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Summary Sheet" sheetId="1" state="visible" r:id="rId2"/>
    <sheet name="Recon" sheetId="2" state="visible" r:id="rId3"/>
    <sheet name="Holdings Manager" sheetId="3" state="visible" r:id="rId4"/>
    <sheet name="Accruals Manager" sheetId="4" state="visible" r:id="rId5"/>
    <sheet name="Pending Trades Manager" sheetId="5" state="visible" r:id="rId6"/>
    <sheet name="Trial" sheetId="6" state="visible" r:id="rId7"/>
  </sheets>
  <definedNames>
    <definedName function="false" hidden="false" localSheetId="1" name="_xlnm.Print_Titles" vbProcedure="false">Recon!$5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40">
  <si>
    <t xml:space="preserve">Summary Worksheet</t>
  </si>
  <si>
    <t xml:space="preserve">Manager:</t>
  </si>
  <si>
    <t xml:space="preserve">Month End</t>
  </si>
  <si>
    <t xml:space="preserve">Net Asset Value Reconciliation:</t>
  </si>
  <si>
    <t xml:space="preserve">SSC (From Trial Balance)</t>
  </si>
  <si>
    <t xml:space="preserve">Manager</t>
  </si>
  <si>
    <t xml:space="preserve">Variance</t>
  </si>
  <si>
    <t xml:space="preserve">Explaination</t>
  </si>
  <si>
    <t xml:space="preserve">Notes:</t>
  </si>
  <si>
    <t xml:space="preserve">Holdings (Includes cash and currencies)</t>
  </si>
  <si>
    <t xml:space="preserve">See Recon Tab</t>
  </si>
  <si>
    <t xml:space="preserve">Holdings for SSC and manager should agree to totals on Recon tab</t>
  </si>
  <si>
    <t xml:space="preserve">Accrued Income</t>
  </si>
  <si>
    <t xml:space="preserve">Accruals  for SSC and manager should agree to totals on Recon tab</t>
  </si>
  <si>
    <t xml:space="preserve">Pending Trades Receivable</t>
  </si>
  <si>
    <t xml:space="preserve">Accrued Expenses</t>
  </si>
  <si>
    <t xml:space="preserve">Manager does not accrue expenses</t>
  </si>
  <si>
    <t xml:space="preserve">Pending Trades Payable</t>
  </si>
  <si>
    <t xml:space="preserve">Unrealized on FX</t>
  </si>
  <si>
    <t xml:space="preserve">Other</t>
  </si>
  <si>
    <t xml:space="preserve">Month End Net Asset Value</t>
  </si>
  <si>
    <t xml:space="preserve">Data Check - NAV Balances if Zero</t>
  </si>
  <si>
    <t xml:space="preserve">Basis point impact (Excluding accrued expenses)</t>
  </si>
  <si>
    <t xml:space="preserve">Instructions:</t>
  </si>
  <si>
    <t xml:space="preserve">Go to the Interactive Views  and under Trial, select Balance (Accounting)</t>
  </si>
  <si>
    <t xml:space="preserve">Once in the Trial Balance, please select the Fund, select the Dates (Prior Month) and click the “Run” button.  </t>
  </si>
  <si>
    <t xml:space="preserve">Once the view is updated double-click on the line created for the selected fund.</t>
  </si>
  <si>
    <t xml:space="preserve">Click the Download View button and select Excel, click Download on the next pop-up.</t>
  </si>
  <si>
    <t xml:space="preserve">The file will be available to Open or Save (see bottom of screen)</t>
  </si>
  <si>
    <t xml:space="preserve">Once the file is Open, Copy and Paste Columns B thru G into the Trial Tab of the workbook in columns B thru G</t>
  </si>
  <si>
    <t xml:space="preserve">Total Accrual Comparison</t>
  </si>
  <si>
    <t xml:space="preserve">TOTAL MARKET VALUE OF SECURITIES COMPARISON:</t>
  </si>
  <si>
    <t xml:space="preserve">TOTAL SHARE VALUE OF SECURITIES COMPARISON:</t>
  </si>
  <si>
    <t xml:space="preserve">IM:</t>
  </si>
  <si>
    <t xml:space="preserve">Formula</t>
  </si>
  <si>
    <t xml:space="preserve">SS:</t>
  </si>
  <si>
    <t xml:space="preserve">DIFF:</t>
  </si>
  <si>
    <t xml:space="preserve"> </t>
  </si>
  <si>
    <t xml:space="preserve">REASON FOR DIFFERENCE:</t>
  </si>
  <si>
    <t xml:space="preserve">Summary explaination here</t>
  </si>
  <si>
    <t xml:space="preserve">Pricing source differences, not over 5 basis points impact to NAV</t>
  </si>
  <si>
    <t xml:space="preserve">Summary explaination here </t>
  </si>
  <si>
    <t xml:space="preserve">input</t>
  </si>
  <si>
    <t xml:space="preserve">Date Rec</t>
  </si>
  <si>
    <t xml:space="preserve">Fund</t>
  </si>
  <si>
    <t xml:space="preserve">Type</t>
  </si>
  <si>
    <t xml:space="preserve">Isn / SDL</t>
  </si>
  <si>
    <t xml:space="preserve">Cusip</t>
  </si>
  <si>
    <t xml:space="preserve">Shares / Local Currency</t>
  </si>
  <si>
    <t xml:space="preserve">Diff</t>
  </si>
  <si>
    <t xml:space="preserve">Local Price</t>
  </si>
  <si>
    <t xml:space="preserve">Market Value / Currency Value</t>
  </si>
  <si>
    <t xml:space="preserve">Accrual</t>
  </si>
  <si>
    <t xml:space="preserve">IM comment</t>
  </si>
  <si>
    <t xml:space="preserve">SS comment</t>
  </si>
  <si>
    <t xml:space="preserve">SS</t>
  </si>
  <si>
    <t xml:space="preserve">IM</t>
  </si>
  <si>
    <t xml:space="preserve">TCL8</t>
  </si>
  <si>
    <t xml:space="preserve">STRS LIQUIDITY FUND</t>
  </si>
  <si>
    <t xml:space="preserve">8322049D5</t>
  </si>
  <si>
    <t xml:space="preserve">ORIX    SPONSORED ADR</t>
  </si>
  <si>
    <t xml:space="preserve">686330101</t>
  </si>
  <si>
    <t xml:space="preserve">ELBIT SYSTEMS LTD</t>
  </si>
  <si>
    <t xml:space="preserve">M3760D101</t>
  </si>
  <si>
    <t xml:space="preserve">NIDEC CORP</t>
  </si>
  <si>
    <t xml:space="preserve">664068004</t>
  </si>
  <si>
    <t xml:space="preserve">LOGITECH INTERNATIONAL REG</t>
  </si>
  <si>
    <t xml:space="preserve">H50430232</t>
  </si>
  <si>
    <t xml:space="preserve">SMITHS GROUP PLC</t>
  </si>
  <si>
    <t xml:space="preserve">B1WY23900</t>
  </si>
  <si>
    <t xml:space="preserve">TREASURY WINE ESTATES LTD</t>
  </si>
  <si>
    <t xml:space="preserve">B61JC6908</t>
  </si>
  <si>
    <t xml:space="preserve">FORWARD PHARMA A/S ADR</t>
  </si>
  <si>
    <t xml:space="preserve">34986J105</t>
  </si>
  <si>
    <t xml:space="preserve">SOUTH32   ADR</t>
  </si>
  <si>
    <t xml:space="preserve">84473L105</t>
  </si>
  <si>
    <t xml:space="preserve">UNIQURE NV</t>
  </si>
  <si>
    <t xml:space="preserve">N90064101</t>
  </si>
  <si>
    <t xml:space="preserve">CORE LABORATORIES N.V.</t>
  </si>
  <si>
    <t xml:space="preserve">N22717107</t>
  </si>
  <si>
    <t xml:space="preserve">SEIKO EPSON CORP</t>
  </si>
  <si>
    <t xml:space="preserve">661650903</t>
  </si>
  <si>
    <t xml:space="preserve">BUNZL PLC</t>
  </si>
  <si>
    <t xml:space="preserve">B0744B906</t>
  </si>
  <si>
    <t xml:space="preserve">AERCAP HOLDINGS NV</t>
  </si>
  <si>
    <t xml:space="preserve">N00985106</t>
  </si>
  <si>
    <t xml:space="preserve">JAZZ PHARMACEUTICALS PLC</t>
  </si>
  <si>
    <t xml:space="preserve">G50871105</t>
  </si>
  <si>
    <t xml:space="preserve">CRITEO SA SPON ADR</t>
  </si>
  <si>
    <t xml:space="preserve">226718104</t>
  </si>
  <si>
    <t xml:space="preserve">CELLECTIS   ADR</t>
  </si>
  <si>
    <t xml:space="preserve">15117K103</t>
  </si>
  <si>
    <t xml:space="preserve">TECK RESOURCES LTD CLS B</t>
  </si>
  <si>
    <t xml:space="preserve">878742204</t>
  </si>
  <si>
    <t xml:space="preserve">CAE INC</t>
  </si>
  <si>
    <t xml:space="preserve">124765108</t>
  </si>
  <si>
    <t xml:space="preserve">INFINEON TECHNOLOGIES ADR</t>
  </si>
  <si>
    <t xml:space="preserve">45662N103</t>
  </si>
  <si>
    <t xml:space="preserve">DASSAULT SYSTEMES SA</t>
  </si>
  <si>
    <t xml:space="preserve">533004909</t>
  </si>
  <si>
    <t xml:space="preserve">BRIDGESTONE CORP</t>
  </si>
  <si>
    <t xml:space="preserve">613210004</t>
  </si>
  <si>
    <t xml:space="preserve">INFINEON TECHNOLOGIES AG</t>
  </si>
  <si>
    <t xml:space="preserve">588950907</t>
  </si>
  <si>
    <t xml:space="preserve">CHECK POINT SOFTWARE TECH</t>
  </si>
  <si>
    <t xml:space="preserve">M22465104</t>
  </si>
  <si>
    <t xml:space="preserve">SAP SE SPONSORED ADR</t>
  </si>
  <si>
    <t xml:space="preserve">803054204</t>
  </si>
  <si>
    <t xml:space="preserve">ORBOTECH LTD</t>
  </si>
  <si>
    <t xml:space="preserve">M75253100</t>
  </si>
  <si>
    <t xml:space="preserve">SMITH + NEPHEW PLC  SPON ADR</t>
  </si>
  <si>
    <t xml:space="preserve">83175M205</t>
  </si>
  <si>
    <t xml:space="preserve">GALAPAGOS NV SPON ADR</t>
  </si>
  <si>
    <t xml:space="preserve">36315X101</t>
  </si>
  <si>
    <t xml:space="preserve">CGI GROUP INC   CLASS A</t>
  </si>
  <si>
    <t xml:space="preserve">39945C109</t>
  </si>
  <si>
    <t xml:space="preserve">SWEDISH KRONA</t>
  </si>
  <si>
    <t xml:space="preserve">SEK</t>
  </si>
  <si>
    <t xml:space="preserve">TDK CORP</t>
  </si>
  <si>
    <t xml:space="preserve">686930009</t>
  </si>
  <si>
    <t xml:space="preserve">NOKIA CORP SPON ADR</t>
  </si>
  <si>
    <t xml:space="preserve">654902204</t>
  </si>
  <si>
    <t xml:space="preserve">STMICROELECTRONICS NV NY SHS</t>
  </si>
  <si>
    <t xml:space="preserve">861012102</t>
  </si>
  <si>
    <t xml:space="preserve">SONY CORP SPONSORED ADR</t>
  </si>
  <si>
    <t xml:space="preserve">835699307</t>
  </si>
  <si>
    <t xml:space="preserve">GW PHARMACEUTICALS  ADR</t>
  </si>
  <si>
    <t xml:space="preserve">36197T103</t>
  </si>
  <si>
    <t xml:space="preserve">ADVANCED ACCELERATOR APP ADR</t>
  </si>
  <si>
    <t xml:space="preserve">00790T100</t>
  </si>
  <si>
    <t xml:space="preserve">SUBARU CORP</t>
  </si>
  <si>
    <t xml:space="preserve">635640006</t>
  </si>
  <si>
    <t xml:space="preserve">SHAW COMMUNICATIONS INC B</t>
  </si>
  <si>
    <t xml:space="preserve">82028K200</t>
  </si>
  <si>
    <t xml:space="preserve">JAPANESE YEN</t>
  </si>
  <si>
    <t xml:space="preserve">JPY</t>
  </si>
  <si>
    <t xml:space="preserve">AUSTRALIAN DOLLAR</t>
  </si>
  <si>
    <t xml:space="preserve">AUD</t>
  </si>
  <si>
    <t xml:space="preserve">US DOLLAR</t>
  </si>
  <si>
    <t xml:space="preserve">USD</t>
  </si>
  <si>
    <t xml:space="preserve">LONZA GROUP AG REG</t>
  </si>
  <si>
    <t xml:space="preserve">733337901</t>
  </si>
  <si>
    <t xml:space="preserve">SYMRISE AG</t>
  </si>
  <si>
    <t xml:space="preserve">B1JB4K905</t>
  </si>
  <si>
    <t xml:space="preserve">CYBERARK SOFTWARE LTD/ISRAEL</t>
  </si>
  <si>
    <t xml:space="preserve">M2682V108</t>
  </si>
  <si>
    <t xml:space="preserve">FERRARI NV</t>
  </si>
  <si>
    <t xml:space="preserve">N3167Y103</t>
  </si>
  <si>
    <t xml:space="preserve">VALEO SA</t>
  </si>
  <si>
    <t xml:space="preserve">BDC5ST904</t>
  </si>
  <si>
    <t xml:space="preserve">AMCOR LIMITED</t>
  </si>
  <si>
    <t xml:space="preserve">606660009</t>
  </si>
  <si>
    <t xml:space="preserve">DEUTSCHE BANK AG REGISTERED</t>
  </si>
  <si>
    <t xml:space="preserve">D18190898</t>
  </si>
  <si>
    <t xml:space="preserve">ERICSSON (LM) TEL SP ADR</t>
  </si>
  <si>
    <t xml:space="preserve">294821608</t>
  </si>
  <si>
    <t xml:space="preserve">SHOPIFY INC   CLASS A</t>
  </si>
  <si>
    <t xml:space="preserve">82509L107</t>
  </si>
  <si>
    <t xml:space="preserve">OPEN TEXT CORP</t>
  </si>
  <si>
    <t xml:space="preserve">683715106</t>
  </si>
  <si>
    <t xml:space="preserve">POUND STERLING</t>
  </si>
  <si>
    <t xml:space="preserve">GBP</t>
  </si>
  <si>
    <t xml:space="preserve">SWEDBANK AB   A SHARES</t>
  </si>
  <si>
    <t xml:space="preserve">484652904</t>
  </si>
  <si>
    <t xml:space="preserve">MAKITA CORP</t>
  </si>
  <si>
    <t xml:space="preserve">655580009</t>
  </si>
  <si>
    <t xml:space="preserve">ENCANA CORP</t>
  </si>
  <si>
    <t xml:space="preserve">292505104</t>
  </si>
  <si>
    <t xml:space="preserve">INTERXION HOLDING NV</t>
  </si>
  <si>
    <t xml:space="preserve">N47279109</t>
  </si>
  <si>
    <t xml:space="preserve">GRIFOLS SA ADR</t>
  </si>
  <si>
    <t xml:space="preserve">398438408</t>
  </si>
  <si>
    <t xml:space="preserve">ICON PLC</t>
  </si>
  <si>
    <t xml:space="preserve">G4705A100</t>
  </si>
  <si>
    <t xml:space="preserve">MARINE HARVEST ASA  SPON ADR</t>
  </si>
  <si>
    <t xml:space="preserve">56824R205</t>
  </si>
  <si>
    <t xml:space="preserve">INTEROIL CORPORATION ESCROW</t>
  </si>
  <si>
    <t xml:space="preserve">460ESC890</t>
  </si>
  <si>
    <t xml:space="preserve">SKF AB SPONSORED ADR</t>
  </si>
  <si>
    <t xml:space="preserve">784375404</t>
  </si>
  <si>
    <t xml:space="preserve">VEOLIA ENVIRONNEMENT</t>
  </si>
  <si>
    <t xml:space="preserve">403187909</t>
  </si>
  <si>
    <t xml:space="preserve">CREDIT SUISSE GROUP SPON ADR</t>
  </si>
  <si>
    <t xml:space="preserve">225401108</t>
  </si>
  <si>
    <t xml:space="preserve">ASAHI KASEI CORP</t>
  </si>
  <si>
    <t xml:space="preserve">605460005</t>
  </si>
  <si>
    <t xml:space="preserve">EURO CURRENCY</t>
  </si>
  <si>
    <t xml:space="preserve">EUR</t>
  </si>
  <si>
    <t xml:space="preserve">NOMURA HOLDINGS INC SPON ADR</t>
  </si>
  <si>
    <t xml:space="preserve">65535H208</t>
  </si>
  <si>
    <t xml:space="preserve">MERCK KGAA UNSPONSORED ADR</t>
  </si>
  <si>
    <t xml:space="preserve">589339100</t>
  </si>
  <si>
    <t xml:space="preserve">INTERCONTINENTAL HOTELS ADR</t>
  </si>
  <si>
    <t xml:space="preserve">45857P608</t>
  </si>
  <si>
    <t xml:space="preserve">LINE CORP SPONSORED ADR</t>
  </si>
  <si>
    <t xml:space="preserve">53567X101</t>
  </si>
  <si>
    <t xml:space="preserve">Security Name</t>
  </si>
  <si>
    <t xml:space="preserve">CUSIP Number</t>
  </si>
  <si>
    <t xml:space="preserve">Shares/Par Value</t>
  </si>
  <si>
    <t xml:space="preserve">Base Total Cost</t>
  </si>
  <si>
    <t xml:space="preserve">Currency Code</t>
  </si>
  <si>
    <t xml:space="preserve">Base Price Amount</t>
  </si>
  <si>
    <t xml:space="preserve">Base Market Value</t>
  </si>
  <si>
    <t xml:space="preserve">Base Currency Code</t>
  </si>
  <si>
    <t xml:space="preserve">CHF</t>
  </si>
  <si>
    <t xml:space="preserve">Security Long Name</t>
  </si>
  <si>
    <t xml:space="preserve">Dividend/Interest Rate</t>
  </si>
  <si>
    <t xml:space="preserve">Payable Date</t>
  </si>
  <si>
    <t xml:space="preserve">Income Indicator</t>
  </si>
  <si>
    <t xml:space="preserve">Base Net Income Amount</t>
  </si>
  <si>
    <t xml:space="preserve">Base Net Principal-Interest</t>
  </si>
  <si>
    <t xml:space="preserve">Base Gross Income</t>
  </si>
  <si>
    <t xml:space="preserve">Base Principal Amount</t>
  </si>
  <si>
    <t xml:space="preserve">Original Face Amount</t>
  </si>
  <si>
    <t xml:space="preserve">Local Currency Code</t>
  </si>
  <si>
    <t xml:space="preserve">Days Past Due</t>
  </si>
  <si>
    <t xml:space="preserve">Payable Flag</t>
  </si>
  <si>
    <t xml:space="preserve">INFINEON TECHNOLOGIES ADR ADR</t>
  </si>
  <si>
    <t xml:space="preserve">DR</t>
  </si>
  <si>
    <t xml:space="preserve">N</t>
  </si>
  <si>
    <t xml:space="preserve">CORE LABORATORIES N.V. COMMON STOCK EUR.02</t>
  </si>
  <si>
    <t xml:space="preserve">SMITH + NEPHEW PLC  SPON ADR ADR</t>
  </si>
  <si>
    <t xml:space="preserve">LONZA GROUP AG REG COMMON STOCK</t>
  </si>
  <si>
    <t xml:space="preserve">FERRARI NV COMMON STOCK EUR.01</t>
  </si>
  <si>
    <t xml:space="preserve">NIDEC CORP COMMON STOCK</t>
  </si>
  <si>
    <t xml:space="preserve">SUBARU CORP COMMON STOCK</t>
  </si>
  <si>
    <t xml:space="preserve">ASAHI KASEI CORP COMMON STOCK</t>
  </si>
  <si>
    <t xml:space="preserve">STMICROELECTRONICS NV NY SHS NY REG SHRS</t>
  </si>
  <si>
    <t xml:space="preserve">SKF AB SPONSORED ADR ADR</t>
  </si>
  <si>
    <t xml:space="preserve">SHAW COMMUNICATIONS INC B COMMON STOCK</t>
  </si>
  <si>
    <t xml:space="preserve">CAD</t>
  </si>
  <si>
    <t xml:space="preserve">MAKITA CORP COMMON STOCK</t>
  </si>
  <si>
    <t xml:space="preserve">TDK CORP COMMON STOCK</t>
  </si>
  <si>
    <t xml:space="preserve">SEIKO EPSON CORP COMMON STOCK</t>
  </si>
  <si>
    <t xml:space="preserve">Flag</t>
  </si>
  <si>
    <t xml:space="preserve">Description</t>
  </si>
  <si>
    <t xml:space="preserve">Starting Balance</t>
  </si>
  <si>
    <t xml:space="preserve">Debits</t>
  </si>
  <si>
    <t xml:space="preserve">Credits</t>
  </si>
  <si>
    <t xml:space="preserve">Net Activity</t>
  </si>
  <si>
    <t xml:space="preserve">Ending Balance</t>
  </si>
  <si>
    <t xml:space="preserve">ASSETS</t>
  </si>
  <si>
    <t xml:space="preserve">AVERAGE COST OF EQUITY</t>
  </si>
  <si>
    <t xml:space="preserve">AVERAGE COST OF FIXED INCOME</t>
  </si>
  <si>
    <t xml:space="preserve">AVERAGE COST OF SHORT TERM INV</t>
  </si>
  <si>
    <t xml:space="preserve">AVERAGE COST OF OPTIONS</t>
  </si>
  <si>
    <t xml:space="preserve">CASH BALANCE</t>
  </si>
  <si>
    <t xml:space="preserve">RECEIVABLE FOR INVESTMENTS SOLD</t>
  </si>
  <si>
    <t xml:space="preserve">RECEIVABLE FOR FOREIGN EXCHANGES</t>
  </si>
  <si>
    <t xml:space="preserve">RECEIVABLE FOR FUND SHARE SUBSCRIPTIONS</t>
  </si>
  <si>
    <t xml:space="preserve">DIVIDENDS RECEIVABLE</t>
  </si>
  <si>
    <t xml:space="preserve">LONG TERM INTEREST RECEIVABLE</t>
  </si>
  <si>
    <t xml:space="preserve">SHORT TERM INTEREST RECEIVABLE</t>
  </si>
  <si>
    <t xml:space="preserve">PRINCIPAL RECEIVABLE</t>
  </si>
  <si>
    <t xml:space="preserve">TAX REFUNDS RECEIVABLE</t>
  </si>
  <si>
    <t xml:space="preserve">MARGIN VARIATION RECEIVABLE</t>
  </si>
  <si>
    <t xml:space="preserve">OTHER RECEIVABLE</t>
  </si>
  <si>
    <t xml:space="preserve">TOTAL ASSETS</t>
  </si>
  <si>
    <t xml:space="preserve">LIABILITIES</t>
  </si>
  <si>
    <t xml:space="preserve">PAYABLE FOR INVESTMENTS PURCHASED</t>
  </si>
  <si>
    <t xml:space="preserve">PAYABLE FOR FOREIGN EXCHANGES</t>
  </si>
  <si>
    <t xml:space="preserve">SHAREHOLDERS DISTRIBUTIONS PAYABLE</t>
  </si>
  <si>
    <t xml:space="preserve">INTEREST PAYABLE</t>
  </si>
  <si>
    <t xml:space="preserve">MARGIN VARIATION PAYABLE</t>
  </si>
  <si>
    <t xml:space="preserve">LIABILITY  OPTIONS AVG COST</t>
  </si>
  <si>
    <t xml:space="preserve">ACCRUED EXPENSES</t>
  </si>
  <si>
    <t xml:space="preserve">TAXES WITHHELD LIABILITY</t>
  </si>
  <si>
    <t xml:space="preserve">OTHER PAYABLES</t>
  </si>
  <si>
    <t xml:space="preserve">TOTAL LIABILITIES</t>
  </si>
  <si>
    <t xml:space="preserve">NET ASSETS - EXCLUDING MARKET</t>
  </si>
  <si>
    <t xml:space="preserve">UNREALIZED APPRECIATION/DEPRECIATION</t>
  </si>
  <si>
    <t xml:space="preserve">ON EQUITIES</t>
  </si>
  <si>
    <t xml:space="preserve">ON FIXED INCOME</t>
  </si>
  <si>
    <t xml:space="preserve">ON DERIVATIVES</t>
  </si>
  <si>
    <t xml:space="preserve">ON FOREIGN CASH AND SHORT TERM</t>
  </si>
  <si>
    <t xml:space="preserve">ON INCOME RECEIVABLES</t>
  </si>
  <si>
    <t xml:space="preserve">ON INVESMENT RECEIVABLES</t>
  </si>
  <si>
    <t xml:space="preserve">ON INVESTMENT PAYABLES</t>
  </si>
  <si>
    <t xml:space="preserve">ON FOREIGN EXCHANGES</t>
  </si>
  <si>
    <t xml:space="preserve">ON FORWARD CONTRACTS</t>
  </si>
  <si>
    <t xml:space="preserve">TOTAL APRECIATION/DEPRECIATION</t>
  </si>
  <si>
    <t xml:space="preserve">MARKET VALUE OF INVESTMENTS</t>
  </si>
  <si>
    <t xml:space="preserve">TOTAL NET ASSETS AT MARKET</t>
  </si>
  <si>
    <t xml:space="preserve">INCOME</t>
  </si>
  <si>
    <t xml:space="preserve">DIVIDEND INCOME</t>
  </si>
  <si>
    <t xml:space="preserve">LONG TERM INTEREST INCOME</t>
  </si>
  <si>
    <t xml:space="preserve">SHORT TERM INTEREST INCOME</t>
  </si>
  <si>
    <t xml:space="preserve">AMORTIZATION/ACCRETION - LONG TERM</t>
  </si>
  <si>
    <t xml:space="preserve">AMORTIZATION/ACCRETION - SHORT TERM</t>
  </si>
  <si>
    <t xml:space="preserve">CURRENCY GN/LS ON INCOME RECEIVED</t>
  </si>
  <si>
    <t xml:space="preserve">CURRENCY GN/LS ON SETTLEMENTS</t>
  </si>
  <si>
    <t xml:space="preserve">AVERAGE GAIN/LOSS ON CURRENCY DISPOSAL</t>
  </si>
  <si>
    <t xml:space="preserve">AVERAGE SECURITY GN/LS-MBS PAYDOWN</t>
  </si>
  <si>
    <t xml:space="preserve">OTHER INCOME</t>
  </si>
  <si>
    <t xml:space="preserve">SECURITIES LENDING INCOME</t>
  </si>
  <si>
    <t xml:space="preserve">REAL ESTATE COLLECTIONS</t>
  </si>
  <si>
    <t xml:space="preserve">TOTAL INCOME</t>
  </si>
  <si>
    <t xml:space="preserve">EXPENSES</t>
  </si>
  <si>
    <t xml:space="preserve">MANAGEMENT EXPENSE - PRIVATE EDGE</t>
  </si>
  <si>
    <t xml:space="preserve">FOREIGN INCOME TAXES</t>
  </si>
  <si>
    <t xml:space="preserve">REAL ESTATE DISTRIBUTIONS</t>
  </si>
  <si>
    <t xml:space="preserve">INVESTMENT MANAGER FEES</t>
  </si>
  <si>
    <t xml:space="preserve">TOTAL EXPENSES</t>
  </si>
  <si>
    <t xml:space="preserve">NET INCOME - CURRENT PERIOD</t>
  </si>
  <si>
    <t xml:space="preserve">NET INCOME AVAILABLE FOR DISTRIBUTION</t>
  </si>
  <si>
    <t xml:space="preserve">NET G/L AVAILABLE FOR DISTRIBUTION</t>
  </si>
  <si>
    <t xml:space="preserve">DISTRIBUTIONS PAID FROM INCOME</t>
  </si>
  <si>
    <t xml:space="preserve">UNDISTRIBUTED NET INCOME</t>
  </si>
  <si>
    <t xml:space="preserve">CAPITAL</t>
  </si>
  <si>
    <t xml:space="preserve">SUBSCRIPTIONS</t>
  </si>
  <si>
    <t xml:space="preserve">REDEMPTIONS</t>
  </si>
  <si>
    <t xml:space="preserve">MISCELLANEOUS PAYMENTS</t>
  </si>
  <si>
    <t xml:space="preserve">PRIOR YEARS NAV AT COST</t>
  </si>
  <si>
    <t xml:space="preserve">RETAINED EARNINGS (PAID IN CAPITAL)</t>
  </si>
  <si>
    <t xml:space="preserve">NET INCOME</t>
  </si>
  <si>
    <t xml:space="preserve">CONTRIBUTIONS</t>
  </si>
  <si>
    <t xml:space="preserve">BENEFIT PAYMENTS</t>
  </si>
  <si>
    <t xml:space="preserve">ASSET TRANSFERS</t>
  </si>
  <si>
    <t xml:space="preserve">TRANSFERS IN</t>
  </si>
  <si>
    <t xml:space="preserve">TRANSFERS OUT</t>
  </si>
  <si>
    <t xml:space="preserve">INTERLEDGER TRANSFERS IN/OUT</t>
  </si>
  <si>
    <t xml:space="preserve">INCOME SWEEP</t>
  </si>
  <si>
    <t xml:space="preserve">SECURITY GAIN/LOSS - FUTURES</t>
  </si>
  <si>
    <t xml:space="preserve">AVERAGE SECURITY GAIN/LOSS</t>
  </si>
  <si>
    <t xml:space="preserve">AVERAGE CURRENCY GAIN/LOSS</t>
  </si>
  <si>
    <t xml:space="preserve">NET AVERAGE GAIN/LOSS</t>
  </si>
  <si>
    <t xml:space="preserve">OTHER CAPITAL</t>
  </si>
  <si>
    <t xml:space="preserve">GAIN LOSS ON OPEN FUTURES CONTRACTS</t>
  </si>
  <si>
    <t xml:space="preserve">DISTRIBUTIONS PAID FROM CAPITAL</t>
  </si>
  <si>
    <t xml:space="preserve">TOTAL CAPITAL</t>
  </si>
  <si>
    <t xml:space="preserve">NET CAPITAL AT MARKET</t>
  </si>
  <si>
    <t xml:space="preserve">NET SHARES OUTSTANDING</t>
  </si>
  <si>
    <t xml:space="preserve">NET ASSET VALUE PER SHARE</t>
  </si>
  <si>
    <t xml:space="preserve">BALANCED TRIAL FORMULA</t>
  </si>
  <si>
    <t xml:space="preserve">TOTAL MKTVAL</t>
  </si>
  <si>
    <t xml:space="preserve">TOTAL NAV</t>
  </si>
  <si>
    <t xml:space="preserve">GROSS ASSETS</t>
  </si>
  <si>
    <t xml:space="preserve">INC PER SHARE</t>
  </si>
  <si>
    <t xml:space="preserve">NAV PER SHARE</t>
  </si>
  <si>
    <t xml:space="preserve">OFFERING PR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%"/>
    <numFmt numFmtId="167" formatCode="\$#,##0.00_);[RED]&quot;($&quot;#,##0.00\)"/>
    <numFmt numFmtId="168" formatCode="0.000%"/>
    <numFmt numFmtId="169" formatCode="@"/>
    <numFmt numFmtId="170" formatCode="#,##0.000000_);[RED]\(#,##0.000000\)"/>
    <numFmt numFmtId="171" formatCode="[$-409]d\-mmm\-yy;@"/>
    <numFmt numFmtId="172" formatCode="#,##0.000;\(#,##0.000\)"/>
    <numFmt numFmtId="173" formatCode="[$-409]#,##0.00_);[RED]\(#,##0.00\)"/>
    <numFmt numFmtId="174" formatCode="#,##0.00;\(#,##0.00\)"/>
    <numFmt numFmtId="175" formatCode="[$-409]m/d/yyyy"/>
    <numFmt numFmtId="176" formatCode="#,##0.00"/>
    <numFmt numFmtId="177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1"/>
    <col collapsed="false" customWidth="true" hidden="false" outlineLevel="0" max="3" min="3" style="1" width="9.14"/>
    <col collapsed="false" customWidth="true" hidden="false" outlineLevel="0" max="4" min="4" style="2" width="24.41"/>
    <col collapsed="false" customWidth="true" hidden="false" outlineLevel="0" max="5" min="5" style="2" width="20.13"/>
    <col collapsed="false" customWidth="true" hidden="false" outlineLevel="0" max="6" min="6" style="2" width="17.7"/>
    <col collapsed="false" customWidth="true" hidden="false" outlineLevel="0" max="7" min="7" style="1" width="48.7"/>
    <col collapsed="false" customWidth="true" hidden="false" outlineLevel="0" max="8" min="8" style="1" width="53.56"/>
  </cols>
  <sheetData>
    <row r="1" s="6" customFormat="true" ht="31.5" hidden="false" customHeight="true" outlineLevel="0" collapsed="false">
      <c r="A1" s="3" t="s">
        <v>0</v>
      </c>
      <c r="B1" s="4"/>
      <c r="C1" s="4"/>
      <c r="D1" s="5"/>
      <c r="E1" s="5"/>
      <c r="F1" s="5"/>
      <c r="G1" s="4"/>
      <c r="H1" s="4"/>
    </row>
    <row r="3" customFormat="false" ht="12.75" hidden="false" customHeight="false" outlineLevel="0" collapsed="false">
      <c r="C3" s="7"/>
      <c r="G3" s="7"/>
    </row>
    <row r="4" customFormat="false" ht="20.25" hidden="false" customHeight="true" outlineLevel="0" collapsed="false">
      <c r="A4" s="1" t="s">
        <v>1</v>
      </c>
      <c r="B4" s="8"/>
      <c r="C4" s="7"/>
      <c r="G4" s="7"/>
    </row>
    <row r="5" customFormat="false" ht="21.75" hidden="false" customHeight="true" outlineLevel="0" collapsed="false">
      <c r="A5" s="1" t="s">
        <v>2</v>
      </c>
      <c r="B5" s="9"/>
      <c r="C5" s="7"/>
      <c r="G5" s="7"/>
    </row>
    <row r="6" customFormat="false" ht="12.75" hidden="false" customHeight="false" outlineLevel="0" collapsed="false">
      <c r="C6" s="7"/>
      <c r="G6" s="7"/>
    </row>
    <row r="7" customFormat="false" ht="12.75" hidden="false" customHeight="false" outlineLevel="0" collapsed="false">
      <c r="C7" s="7"/>
      <c r="G7" s="7"/>
    </row>
    <row r="13" s="13" customFormat="true" ht="13.5" hidden="false" customHeight="false" outlineLevel="0" collapsed="false">
      <c r="A13" s="10" t="s">
        <v>3</v>
      </c>
      <c r="B13" s="10"/>
      <c r="C13" s="10"/>
      <c r="D13" s="11" t="s">
        <v>4</v>
      </c>
      <c r="E13" s="12" t="s">
        <v>5</v>
      </c>
      <c r="F13" s="12" t="s">
        <v>6</v>
      </c>
      <c r="G13" s="10" t="s">
        <v>7</v>
      </c>
      <c r="H13" s="10" t="s">
        <v>8</v>
      </c>
    </row>
    <row r="15" customFormat="false" ht="12.75" hidden="false" customHeight="false" outlineLevel="0" collapsed="false">
      <c r="A15" s="14" t="s">
        <v>9</v>
      </c>
      <c r="D15" s="2" t="n">
        <f aca="false">SUMIF(Trial!$A$3:$G$17,'Summary Sheet'!A15,Trial!$G$3:$G$17)-SUMIF(Trial!$A$20:$G$28,'Summary Sheet'!A15,Trial!$G$20:$G$28)+SUMIF(Trial!$A$32:$G$40,'Summary Sheet'!A15,Trial!$G$32:$G$40)</f>
        <v>55083197.2</v>
      </c>
      <c r="E15" s="15" t="n">
        <f aca="false">+Recon!H3</f>
        <v>55083197.2</v>
      </c>
      <c r="F15" s="2" t="n">
        <f aca="false">+D15-E15</f>
        <v>0</v>
      </c>
      <c r="G15" s="1" t="s">
        <v>10</v>
      </c>
      <c r="H15" s="1" t="s">
        <v>11</v>
      </c>
    </row>
    <row r="16" customFormat="false" ht="12.75" hidden="false" customHeight="false" outlineLevel="0" collapsed="false">
      <c r="A16" s="1" t="s">
        <v>12</v>
      </c>
      <c r="D16" s="2" t="n">
        <f aca="false">SUMIF(Trial!$A$3:$G$17,'Summary Sheet'!A16,Trial!$G$3:$G$17)-SUMIF(Trial!$A$20:$G$28,'Summary Sheet'!A16,Trial!$G$20:$G$28)+SUMIF(Trial!$A$32:$G$40,'Summary Sheet'!A16,Trial!$G$32:$G$40)</f>
        <v>104517.74</v>
      </c>
      <c r="E16" s="15" t="n">
        <f aca="false">+Recon!B3</f>
        <v>102956.97</v>
      </c>
      <c r="F16" s="2" t="n">
        <f aca="false">+D16-E16</f>
        <v>1560.77</v>
      </c>
      <c r="G16" s="1" t="s">
        <v>10</v>
      </c>
      <c r="H16" s="1" t="s">
        <v>13</v>
      </c>
    </row>
    <row r="17" customFormat="false" ht="12.75" hidden="false" customHeight="false" outlineLevel="0" collapsed="false">
      <c r="A17" s="14" t="s">
        <v>14</v>
      </c>
      <c r="D17" s="2" t="n">
        <f aca="false">SUMIF(Trial!$A$3:$G$17,'Summary Sheet'!A17,Trial!$G$3:$G$17)-SUMIF(Trial!$A$20:$G$28,'Summary Sheet'!A17,Trial!$G$20:$G$28)+SUMIF(Trial!$A$32:$G$40,'Summary Sheet'!A17,Trial!$G$32:$G$40)</f>
        <v>0</v>
      </c>
      <c r="E17" s="2" t="n">
        <v>11332817.57</v>
      </c>
      <c r="F17" s="2" t="n">
        <f aca="false">+D17-E17</f>
        <v>-11332817.57</v>
      </c>
    </row>
    <row r="18" customFormat="false" ht="12.75" hidden="false" customHeight="false" outlineLevel="0" collapsed="false">
      <c r="A18" s="1" t="s">
        <v>15</v>
      </c>
      <c r="D18" s="2" t="n">
        <f aca="false">SUMIF(Trial!$A$3:$G$17,'Summary Sheet'!A18,Trial!$G$3:$G$17)-SUMIF(Trial!$A$20:$G$28,'Summary Sheet'!A18,Trial!$G$20:$G$28)+SUMIF(Trial!$A$32:$G$40,'Summary Sheet'!A18,Trial!$G$32:$G$40)</f>
        <v>0</v>
      </c>
      <c r="E18" s="2" t="n">
        <v>0</v>
      </c>
      <c r="F18" s="2" t="n">
        <f aca="false">+D18-E18</f>
        <v>0</v>
      </c>
      <c r="G18" s="1" t="s">
        <v>16</v>
      </c>
    </row>
    <row r="19" customFormat="false" ht="12.75" hidden="false" customHeight="false" outlineLevel="0" collapsed="false">
      <c r="A19" s="1" t="s">
        <v>17</v>
      </c>
      <c r="D19" s="2" t="n">
        <f aca="false">SUMIF(Trial!$A$3:$G$17,'Summary Sheet'!A19,Trial!$G$3:$G$17)-SUMIF(Trial!$A$20:$G$28,'Summary Sheet'!A19,Trial!$G$20:$G$28)+SUMIF(Trial!$A$32:$G$40,'Summary Sheet'!A19,Trial!$G$32:$G$40)</f>
        <v>0</v>
      </c>
      <c r="E19" s="2" t="n">
        <v>-9518553.79</v>
      </c>
      <c r="F19" s="2" t="n">
        <f aca="false">+D19-E19</f>
        <v>9518553.79</v>
      </c>
    </row>
    <row r="20" customFormat="false" ht="12.75" hidden="false" customHeight="false" outlineLevel="0" collapsed="false">
      <c r="A20" s="1" t="s">
        <v>18</v>
      </c>
      <c r="D20" s="2" t="n">
        <f aca="false">SUMIF(Trial!$A$3:$G$17,'Summary Sheet'!A20,Trial!$G$3:$G$17)-SUMIF(Trial!$A$20:$G$28,'Summary Sheet'!A20,Trial!$G$20:$G$28)+SUMIF(Trial!$A$32:$G$40,'Summary Sheet'!A20,Trial!$G$32:$G$40)</f>
        <v>0</v>
      </c>
    </row>
    <row r="21" customFormat="false" ht="12.75" hidden="false" customHeight="false" outlineLevel="0" collapsed="false">
      <c r="A21" s="1" t="s">
        <v>19</v>
      </c>
      <c r="D21" s="2" t="n">
        <f aca="false">SUMIF(Trial!$A$3:$G$17,'Summary Sheet'!A21,Trial!$G$3:$G$17)-SUMIF(Trial!$A$20:$G$28,'Summary Sheet'!A21,Trial!$G$20:$G$28)+SUMIF(Trial!$A$32:$G$40,'Summary Sheet'!A21,Trial!$G$32:$G$40)</f>
        <v>0</v>
      </c>
    </row>
    <row r="23" customFormat="false" ht="12.75" hidden="false" customHeight="false" outlineLevel="0" collapsed="false">
      <c r="B23" s="1" t="s">
        <v>20</v>
      </c>
      <c r="D23" s="16" t="n">
        <f aca="false">SUM(D14:D22)</f>
        <v>55187714.94</v>
      </c>
      <c r="E23" s="16" t="n">
        <f aca="false">SUM(E14:E22)</f>
        <v>57000417.95</v>
      </c>
      <c r="F23" s="16" t="n">
        <f aca="false">SUM(F14:F22)</f>
        <v>-1812703.01</v>
      </c>
    </row>
    <row r="24" customFormat="false" ht="12.75" hidden="false" customHeight="false" outlineLevel="0" collapsed="false">
      <c r="B24" s="14" t="s">
        <v>21</v>
      </c>
      <c r="D24" s="16" t="n">
        <f aca="false">Trial!G43</f>
        <v>55187714.94</v>
      </c>
    </row>
    <row r="25" customFormat="false" ht="12.75" hidden="false" customHeight="false" outlineLevel="0" collapsed="false">
      <c r="G25" s="17"/>
    </row>
    <row r="26" customFormat="false" ht="12.75" hidden="false" customHeight="false" outlineLevel="0" collapsed="false">
      <c r="B26" s="14" t="s">
        <v>22</v>
      </c>
      <c r="D26" s="2" t="n">
        <f aca="false">+D23-D24</f>
        <v>0</v>
      </c>
      <c r="F26" s="18" t="n">
        <f aca="false">(+F23-F18)/D23</f>
        <v>-0.0328461327302783</v>
      </c>
    </row>
    <row r="33" s="6" customFormat="true" ht="13.5" hidden="false" customHeight="false" outlineLevel="0" collapsed="false">
      <c r="A33" s="10" t="s">
        <v>23</v>
      </c>
      <c r="B33" s="4"/>
      <c r="C33" s="4"/>
      <c r="D33" s="5"/>
      <c r="E33" s="5"/>
      <c r="F33" s="5"/>
      <c r="G33" s="4"/>
      <c r="H33" s="4"/>
    </row>
    <row r="34" customFormat="false" ht="12.75" hidden="false" customHeight="false" outlineLevel="0" collapsed="false">
      <c r="A34" s="1" t="s">
        <v>24</v>
      </c>
      <c r="C34" s="2"/>
      <c r="F34" s="1"/>
      <c r="H34" s="0"/>
    </row>
    <row r="35" customFormat="false" ht="12.75" hidden="false" customHeight="false" outlineLevel="0" collapsed="false">
      <c r="A35" s="1" t="s">
        <v>25</v>
      </c>
      <c r="C35" s="2"/>
      <c r="F35" s="1"/>
      <c r="H35" s="0"/>
    </row>
    <row r="36" customFormat="false" ht="12.75" hidden="false" customHeight="false" outlineLevel="0" collapsed="false">
      <c r="A36" s="1" t="s">
        <v>26</v>
      </c>
      <c r="C36" s="2"/>
      <c r="F36" s="1"/>
      <c r="H36" s="0"/>
    </row>
    <row r="37" customFormat="false" ht="12.75" hidden="false" customHeight="false" outlineLevel="0" collapsed="false">
      <c r="A37" s="1" t="s">
        <v>27</v>
      </c>
      <c r="C37" s="2"/>
      <c r="F37" s="1"/>
      <c r="H37" s="0"/>
    </row>
    <row r="38" customFormat="false" ht="12.75" hidden="false" customHeight="false" outlineLevel="0" collapsed="false">
      <c r="A38" s="1" t="s">
        <v>28</v>
      </c>
      <c r="C38" s="2"/>
      <c r="F38" s="1"/>
      <c r="H38" s="0"/>
    </row>
    <row r="39" customFormat="false" ht="12.75" hidden="false" customHeight="false" outlineLevel="0" collapsed="false">
      <c r="A39" s="1" t="s">
        <v>29</v>
      </c>
      <c r="C39" s="2"/>
      <c r="F39" s="1"/>
      <c r="H39" s="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000000
&amp;"Calibri,Regular"Information Classification: Limited Acces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6.7"/>
    <col collapsed="false" customWidth="true" hidden="false" outlineLevel="0" max="3" min="3" style="19" width="4.7"/>
    <col collapsed="false" customWidth="true" hidden="false" outlineLevel="0" max="4" min="4" style="19" width="21.28"/>
    <col collapsed="false" customWidth="true" hidden="false" outlineLevel="0" max="5" min="5" style="20" width="10.71"/>
    <col collapsed="false" customWidth="true" hidden="false" outlineLevel="0" max="6" min="6" style="1" width="15.28"/>
    <col collapsed="false" customWidth="true" hidden="false" outlineLevel="0" max="7" min="7" style="1" width="16.42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9" width="10.99"/>
    <col collapsed="false" customWidth="true" hidden="false" outlineLevel="0" max="13" min="12" style="19" width="15.85"/>
    <col collapsed="false" customWidth="true" hidden="false" outlineLevel="0" max="14" min="14" style="19" width="14.7"/>
    <col collapsed="false" customWidth="true" hidden="false" outlineLevel="0" max="17" min="15" style="1" width="11.85"/>
    <col collapsed="false" customWidth="true" hidden="false" outlineLevel="0" max="18" min="18" style="21" width="24.28"/>
    <col collapsed="false" customWidth="true" hidden="false" outlineLevel="0" max="19" min="19" style="21" width="21.7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2" t="s">
        <v>30</v>
      </c>
      <c r="B2" s="22"/>
      <c r="C2" s="22"/>
      <c r="D2" s="22"/>
      <c r="E2" s="22"/>
      <c r="G2" s="22" t="s">
        <v>31</v>
      </c>
      <c r="H2" s="22"/>
      <c r="I2" s="22"/>
      <c r="J2" s="22"/>
      <c r="K2" s="22"/>
      <c r="M2" s="22" t="s">
        <v>32</v>
      </c>
      <c r="N2" s="22"/>
      <c r="O2" s="22"/>
      <c r="P2" s="22"/>
      <c r="Q2" s="22"/>
    </row>
    <row r="3" customFormat="false" ht="12.75" hidden="false" customHeight="false" outlineLevel="0" collapsed="false">
      <c r="A3" s="23" t="s">
        <v>33</v>
      </c>
      <c r="B3" s="24" t="n">
        <f aca="false">SUM(P:P)</f>
        <v>102956.97</v>
      </c>
      <c r="C3" s="24"/>
      <c r="D3" s="24"/>
      <c r="E3" s="24"/>
      <c r="F3" s="1" t="s">
        <v>34</v>
      </c>
      <c r="G3" s="23" t="s">
        <v>33</v>
      </c>
      <c r="H3" s="24" t="n">
        <f aca="false">SUM(M13:M60007)</f>
        <v>55083197.2</v>
      </c>
      <c r="I3" s="24"/>
      <c r="J3" s="24"/>
      <c r="K3" s="24"/>
      <c r="L3" s="1" t="s">
        <v>34</v>
      </c>
      <c r="M3" s="23" t="s">
        <v>33</v>
      </c>
      <c r="N3" s="25" t="n">
        <f aca="false">SUM(G13:G59981)</f>
        <v>4410223.27</v>
      </c>
      <c r="O3" s="25"/>
      <c r="P3" s="25"/>
      <c r="Q3" s="25"/>
      <c r="R3" s="1" t="s">
        <v>34</v>
      </c>
    </row>
    <row r="4" customFormat="false" ht="12.75" hidden="false" customHeight="false" outlineLevel="0" collapsed="false">
      <c r="A4" s="23" t="s">
        <v>35</v>
      </c>
      <c r="B4" s="24" t="n">
        <f aca="false">SUM(O:O)</f>
        <v>102956.97</v>
      </c>
      <c r="C4" s="24"/>
      <c r="D4" s="24"/>
      <c r="E4" s="24"/>
      <c r="F4" s="1" t="s">
        <v>34</v>
      </c>
      <c r="G4" s="23" t="s">
        <v>35</v>
      </c>
      <c r="H4" s="24" t="n">
        <f aca="false">SUM(L13:L60008)</f>
        <v>55083197.2</v>
      </c>
      <c r="I4" s="24"/>
      <c r="J4" s="24"/>
      <c r="K4" s="24"/>
      <c r="L4" s="1" t="s">
        <v>34</v>
      </c>
      <c r="M4" s="23" t="s">
        <v>35</v>
      </c>
      <c r="N4" s="26" t="n">
        <f aca="false">SUM(F13:F59982)</f>
        <v>4410223.27</v>
      </c>
      <c r="O4" s="26"/>
      <c r="P4" s="26"/>
      <c r="Q4" s="26"/>
      <c r="R4" s="1" t="s">
        <v>34</v>
      </c>
      <c r="S4" s="27" t="n">
        <v>1806476.85</v>
      </c>
    </row>
    <row r="5" customFormat="false" ht="13.5" hidden="false" customHeight="false" outlineLevel="0" collapsed="false">
      <c r="A5" s="23" t="s">
        <v>36</v>
      </c>
      <c r="B5" s="24" t="n">
        <f aca="false">B4-B3</f>
        <v>0</v>
      </c>
      <c r="C5" s="24"/>
      <c r="D5" s="24"/>
      <c r="E5" s="24"/>
      <c r="F5" s="1" t="s">
        <v>37</v>
      </c>
      <c r="G5" s="23" t="s">
        <v>36</v>
      </c>
      <c r="H5" s="24" t="n">
        <f aca="false">H4-H3</f>
        <v>0</v>
      </c>
      <c r="I5" s="24"/>
      <c r="J5" s="24"/>
      <c r="K5" s="24"/>
      <c r="M5" s="23" t="s">
        <v>36</v>
      </c>
      <c r="N5" s="26" t="n">
        <f aca="false">N4-N3</f>
        <v>0</v>
      </c>
      <c r="O5" s="26"/>
      <c r="P5" s="26"/>
      <c r="Q5" s="26"/>
      <c r="S5" s="27" t="n">
        <f aca="false">+S4-B4</f>
        <v>1703519.88</v>
      </c>
    </row>
    <row r="6" customFormat="false" ht="13.5" hidden="false" customHeight="false" outlineLevel="0" collapsed="false">
      <c r="A6" s="28" t="s">
        <v>38</v>
      </c>
      <c r="B6" s="28"/>
      <c r="C6" s="28"/>
      <c r="D6" s="28"/>
      <c r="E6" s="28"/>
      <c r="G6" s="28" t="s">
        <v>38</v>
      </c>
      <c r="H6" s="28"/>
      <c r="I6" s="28"/>
      <c r="J6" s="28"/>
      <c r="K6" s="28"/>
      <c r="M6" s="28" t="s">
        <v>38</v>
      </c>
      <c r="N6" s="28"/>
      <c r="O6" s="28"/>
      <c r="P6" s="28"/>
      <c r="Q6" s="28"/>
      <c r="S6" s="29"/>
    </row>
    <row r="7" customFormat="false" ht="12.75" hidden="false" customHeight="true" outlineLevel="0" collapsed="false">
      <c r="A7" s="14"/>
      <c r="B7" s="30" t="s">
        <v>39</v>
      </c>
      <c r="C7" s="30"/>
      <c r="D7" s="30"/>
      <c r="E7" s="30"/>
      <c r="G7" s="14"/>
      <c r="H7" s="30" t="s">
        <v>40</v>
      </c>
      <c r="I7" s="30"/>
      <c r="J7" s="30"/>
      <c r="K7" s="30"/>
      <c r="M7" s="30" t="s">
        <v>41</v>
      </c>
      <c r="N7" s="30"/>
      <c r="O7" s="30"/>
      <c r="P7" s="30"/>
      <c r="Q7" s="19"/>
    </row>
    <row r="8" customFormat="false" ht="12.75" hidden="false" customHeight="false" outlineLevel="0" collapsed="false">
      <c r="A8" s="14"/>
      <c r="B8" s="30"/>
      <c r="C8" s="30"/>
      <c r="D8" s="30"/>
      <c r="E8" s="30"/>
      <c r="F8" s="1" t="s">
        <v>42</v>
      </c>
      <c r="G8" s="14"/>
      <c r="H8" s="30"/>
      <c r="I8" s="30"/>
      <c r="J8" s="30"/>
      <c r="K8" s="30"/>
      <c r="L8" s="1" t="s">
        <v>42</v>
      </c>
      <c r="M8" s="30"/>
      <c r="N8" s="30"/>
      <c r="O8" s="30"/>
      <c r="P8" s="30"/>
      <c r="Q8" s="1" t="s">
        <v>42</v>
      </c>
    </row>
    <row r="9" customFormat="false" ht="13.5" hidden="false" customHeight="false" outlineLevel="0" collapsed="false">
      <c r="A9" s="14"/>
      <c r="B9" s="30"/>
      <c r="C9" s="30"/>
      <c r="D9" s="30"/>
      <c r="E9" s="30"/>
      <c r="G9" s="14"/>
      <c r="H9" s="30"/>
      <c r="I9" s="30"/>
      <c r="J9" s="30"/>
      <c r="K9" s="30"/>
      <c r="L9" s="1"/>
      <c r="M9" s="30"/>
      <c r="N9" s="30"/>
      <c r="O9" s="30"/>
      <c r="P9" s="30"/>
    </row>
    <row r="11" s="36" customFormat="true" ht="12.75" hidden="false" customHeight="true" outlineLevel="0" collapsed="false">
      <c r="A11" s="31" t="s">
        <v>43</v>
      </c>
      <c r="B11" s="31" t="s">
        <v>44</v>
      </c>
      <c r="C11" s="31" t="s">
        <v>45</v>
      </c>
      <c r="D11" s="32" t="s">
        <v>46</v>
      </c>
      <c r="E11" s="32" t="s">
        <v>47</v>
      </c>
      <c r="F11" s="33" t="s">
        <v>48</v>
      </c>
      <c r="G11" s="33"/>
      <c r="H11" s="31" t="s">
        <v>49</v>
      </c>
      <c r="I11" s="33" t="s">
        <v>50</v>
      </c>
      <c r="J11" s="33"/>
      <c r="K11" s="31" t="s">
        <v>49</v>
      </c>
      <c r="L11" s="34" t="s">
        <v>51</v>
      </c>
      <c r="M11" s="34"/>
      <c r="N11" s="31" t="s">
        <v>49</v>
      </c>
      <c r="O11" s="33" t="s">
        <v>52</v>
      </c>
      <c r="P11" s="33"/>
      <c r="Q11" s="31" t="s">
        <v>49</v>
      </c>
      <c r="R11" s="35" t="s">
        <v>53</v>
      </c>
      <c r="S11" s="35" t="s">
        <v>54</v>
      </c>
    </row>
    <row r="12" s="36" customFormat="true" ht="12.75" hidden="false" customHeight="false" outlineLevel="0" collapsed="false">
      <c r="A12" s="31"/>
      <c r="B12" s="31"/>
      <c r="C12" s="31"/>
      <c r="D12" s="32"/>
      <c r="E12" s="32"/>
      <c r="F12" s="37" t="s">
        <v>55</v>
      </c>
      <c r="G12" s="38" t="s">
        <v>56</v>
      </c>
      <c r="H12" s="31"/>
      <c r="I12" s="37" t="s">
        <v>55</v>
      </c>
      <c r="J12" s="38" t="s">
        <v>56</v>
      </c>
      <c r="K12" s="31"/>
      <c r="L12" s="39" t="s">
        <v>55</v>
      </c>
      <c r="M12" s="39" t="s">
        <v>56</v>
      </c>
      <c r="N12" s="31"/>
      <c r="O12" s="37" t="s">
        <v>55</v>
      </c>
      <c r="P12" s="38" t="s">
        <v>56</v>
      </c>
      <c r="Q12" s="31"/>
      <c r="R12" s="35"/>
      <c r="S12" s="35"/>
    </row>
    <row r="13" customFormat="false" ht="12.75" hidden="false" customHeight="false" outlineLevel="0" collapsed="false">
      <c r="A13" s="40" t="n">
        <v>42855</v>
      </c>
      <c r="B13" s="41" t="s">
        <v>57</v>
      </c>
      <c r="C13" s="41"/>
      <c r="D13" s="42" t="s">
        <v>58</v>
      </c>
      <c r="E13" s="42" t="s">
        <v>59</v>
      </c>
      <c r="F13" s="43" t="n">
        <v>1113445.02</v>
      </c>
      <c r="G13" s="43" t="n">
        <v>1113445.02</v>
      </c>
      <c r="H13" s="44" t="n">
        <f aca="false">F13-G13</f>
        <v>0</v>
      </c>
      <c r="I13" s="45" t="n">
        <v>100</v>
      </c>
      <c r="J13" s="45" t="n">
        <v>100</v>
      </c>
      <c r="K13" s="46" t="n">
        <f aca="false">I13-J13</f>
        <v>0</v>
      </c>
      <c r="L13" s="45" t="n">
        <v>1113445.02</v>
      </c>
      <c r="M13" s="45" t="n">
        <v>1113445.02</v>
      </c>
      <c r="N13" s="47" t="n">
        <f aca="false">L13-M13</f>
        <v>0</v>
      </c>
      <c r="O13" s="48"/>
      <c r="P13" s="48"/>
      <c r="Q13" s="44" t="n">
        <f aca="false">O13-P13</f>
        <v>0</v>
      </c>
      <c r="R13" s="49"/>
      <c r="S13" s="50"/>
    </row>
    <row r="14" customFormat="false" ht="12.75" hidden="false" customHeight="false" outlineLevel="0" collapsed="false">
      <c r="A14" s="40" t="n">
        <v>42855</v>
      </c>
      <c r="B14" s="41" t="s">
        <v>57</v>
      </c>
      <c r="C14" s="51"/>
      <c r="D14" s="42" t="s">
        <v>60</v>
      </c>
      <c r="E14" s="42" t="s">
        <v>61</v>
      </c>
      <c r="F14" s="43" t="n">
        <v>5607</v>
      </c>
      <c r="G14" s="43" t="n">
        <v>5607</v>
      </c>
      <c r="H14" s="44" t="n">
        <f aca="false">F14-G14</f>
        <v>0</v>
      </c>
      <c r="I14" s="45" t="n">
        <v>76.59</v>
      </c>
      <c r="J14" s="45" t="n">
        <v>76.59</v>
      </c>
      <c r="K14" s="46" t="n">
        <f aca="false">I14-J14</f>
        <v>0</v>
      </c>
      <c r="L14" s="45" t="n">
        <v>429440.13</v>
      </c>
      <c r="M14" s="45" t="n">
        <v>429440.13</v>
      </c>
      <c r="N14" s="47" t="n">
        <f aca="false">L14-M14</f>
        <v>0</v>
      </c>
      <c r="O14" s="52"/>
      <c r="P14" s="52"/>
      <c r="Q14" s="44" t="n">
        <f aca="false">O14-P14</f>
        <v>0</v>
      </c>
      <c r="R14" s="53"/>
      <c r="S14" s="54"/>
    </row>
    <row r="15" customFormat="false" ht="22.5" hidden="false" customHeight="true" outlineLevel="0" collapsed="false">
      <c r="A15" s="40" t="n">
        <v>42855</v>
      </c>
      <c r="B15" s="41" t="s">
        <v>57</v>
      </c>
      <c r="C15" s="51"/>
      <c r="D15" s="42" t="s">
        <v>62</v>
      </c>
      <c r="E15" s="42" t="s">
        <v>63</v>
      </c>
      <c r="F15" s="43" t="n">
        <v>13944</v>
      </c>
      <c r="G15" s="43" t="n">
        <v>13944</v>
      </c>
      <c r="H15" s="44" t="n">
        <f aca="false">F15-G15</f>
        <v>0</v>
      </c>
      <c r="I15" s="45" t="n">
        <v>118.79</v>
      </c>
      <c r="J15" s="45" t="n">
        <v>118.79</v>
      </c>
      <c r="K15" s="46" t="n">
        <f aca="false">I15-J15</f>
        <v>0</v>
      </c>
      <c r="L15" s="45" t="n">
        <v>1656407.76</v>
      </c>
      <c r="M15" s="45" t="n">
        <v>1656407.76</v>
      </c>
      <c r="N15" s="47" t="n">
        <f aca="false">L15-M15</f>
        <v>0</v>
      </c>
      <c r="O15" s="52"/>
      <c r="P15" s="52"/>
      <c r="Q15" s="44" t="n">
        <f aca="false">O15-P15</f>
        <v>0</v>
      </c>
      <c r="R15" s="53"/>
      <c r="S15" s="54"/>
    </row>
    <row r="16" customFormat="false" ht="12.75" hidden="false" customHeight="false" outlineLevel="0" collapsed="false">
      <c r="A16" s="40" t="n">
        <v>42855</v>
      </c>
      <c r="B16" s="41" t="s">
        <v>57</v>
      </c>
      <c r="C16" s="51"/>
      <c r="D16" s="42" t="s">
        <v>64</v>
      </c>
      <c r="E16" s="42" t="s">
        <v>65</v>
      </c>
      <c r="F16" s="43" t="n">
        <v>17000</v>
      </c>
      <c r="G16" s="43" t="n">
        <v>17000</v>
      </c>
      <c r="H16" s="44" t="n">
        <f aca="false">F16-G16</f>
        <v>0</v>
      </c>
      <c r="I16" s="45" t="n">
        <v>91.683861</v>
      </c>
      <c r="J16" s="45" t="n">
        <v>91.683861</v>
      </c>
      <c r="K16" s="46" t="n">
        <f aca="false">I16-J16</f>
        <v>0</v>
      </c>
      <c r="L16" s="45" t="n">
        <v>1558625.64</v>
      </c>
      <c r="M16" s="45" t="n">
        <v>1558625.64</v>
      </c>
      <c r="N16" s="47" t="n">
        <f aca="false">L16-M16</f>
        <v>0</v>
      </c>
      <c r="O16" s="52" t="n">
        <v>6160.22</v>
      </c>
      <c r="P16" s="52" t="n">
        <v>6160.22</v>
      </c>
      <c r="Q16" s="44" t="n">
        <f aca="false">O16-P16</f>
        <v>0</v>
      </c>
      <c r="R16" s="53"/>
      <c r="S16" s="54"/>
    </row>
    <row r="17" customFormat="false" ht="12.75" hidden="false" customHeight="false" outlineLevel="0" collapsed="false">
      <c r="A17" s="40" t="n">
        <v>42855</v>
      </c>
      <c r="B17" s="41" t="s">
        <v>57</v>
      </c>
      <c r="C17" s="51"/>
      <c r="D17" s="42" t="s">
        <v>66</v>
      </c>
      <c r="E17" s="42" t="s">
        <v>67</v>
      </c>
      <c r="F17" s="43" t="n">
        <v>53517</v>
      </c>
      <c r="G17" s="43" t="n">
        <v>53517</v>
      </c>
      <c r="H17" s="44" t="n">
        <f aca="false">F17-G17</f>
        <v>0</v>
      </c>
      <c r="I17" s="45" t="n">
        <v>33.18</v>
      </c>
      <c r="J17" s="45" t="n">
        <v>33.18</v>
      </c>
      <c r="K17" s="46" t="n">
        <f aca="false">I17-J17</f>
        <v>0</v>
      </c>
      <c r="L17" s="45" t="n">
        <v>1775694.06</v>
      </c>
      <c r="M17" s="45" t="n">
        <v>1775694.06</v>
      </c>
      <c r="N17" s="47" t="n">
        <f aca="false">L17-M17</f>
        <v>0</v>
      </c>
      <c r="O17" s="52"/>
      <c r="P17" s="52"/>
      <c r="Q17" s="44" t="n">
        <f aca="false">O17-P17</f>
        <v>0</v>
      </c>
      <c r="R17" s="53"/>
      <c r="S17" s="54"/>
    </row>
    <row r="18" customFormat="false" ht="12.75" hidden="false" customHeight="false" outlineLevel="0" collapsed="false">
      <c r="A18" s="40" t="n">
        <v>42855</v>
      </c>
      <c r="B18" s="41" t="s">
        <v>57</v>
      </c>
      <c r="C18" s="51"/>
      <c r="D18" s="42" t="s">
        <v>68</v>
      </c>
      <c r="E18" s="42" t="s">
        <v>69</v>
      </c>
      <c r="F18" s="43" t="n">
        <v>33623</v>
      </c>
      <c r="G18" s="43" t="n">
        <v>33623</v>
      </c>
      <c r="H18" s="44" t="n">
        <f aca="false">F18-G18</f>
        <v>0</v>
      </c>
      <c r="I18" s="45" t="n">
        <v>21.217496</v>
      </c>
      <c r="J18" s="45" t="n">
        <v>21.217496</v>
      </c>
      <c r="K18" s="46" t="n">
        <f aca="false">I18-J18</f>
        <v>0</v>
      </c>
      <c r="L18" s="45" t="n">
        <v>713395.87</v>
      </c>
      <c r="M18" s="45" t="n">
        <v>713395.87</v>
      </c>
      <c r="N18" s="47" t="n">
        <f aca="false">L18-M18</f>
        <v>0</v>
      </c>
      <c r="O18" s="52"/>
      <c r="P18" s="52"/>
      <c r="Q18" s="44" t="n">
        <f aca="false">O18-P18</f>
        <v>0</v>
      </c>
      <c r="R18" s="53"/>
      <c r="S18" s="54"/>
    </row>
    <row r="19" customFormat="false" ht="21" hidden="false" customHeight="true" outlineLevel="0" collapsed="false">
      <c r="A19" s="40" t="n">
        <v>42855</v>
      </c>
      <c r="B19" s="41" t="s">
        <v>57</v>
      </c>
      <c r="C19" s="51"/>
      <c r="D19" s="42" t="s">
        <v>70</v>
      </c>
      <c r="E19" s="42" t="s">
        <v>71</v>
      </c>
      <c r="F19" s="43" t="n">
        <v>59863</v>
      </c>
      <c r="G19" s="43" t="n">
        <v>59863</v>
      </c>
      <c r="H19" s="44" t="n">
        <f aca="false">F19-G19</f>
        <v>0</v>
      </c>
      <c r="I19" s="45" t="n">
        <v>8.974197</v>
      </c>
      <c r="J19" s="45" t="n">
        <v>8.974197</v>
      </c>
      <c r="K19" s="46" t="n">
        <f aca="false">I19-J19</f>
        <v>0</v>
      </c>
      <c r="L19" s="45" t="n">
        <v>537222.35</v>
      </c>
      <c r="M19" s="45" t="n">
        <v>537222.35</v>
      </c>
      <c r="N19" s="47" t="n">
        <f aca="false">L19-M19</f>
        <v>0</v>
      </c>
      <c r="O19" s="52"/>
      <c r="P19" s="52"/>
      <c r="Q19" s="44" t="n">
        <f aca="false">O19-P19</f>
        <v>0</v>
      </c>
      <c r="R19" s="55"/>
      <c r="S19" s="54"/>
    </row>
    <row r="20" customFormat="false" ht="12.75" hidden="false" customHeight="false" outlineLevel="0" collapsed="false">
      <c r="A20" s="40" t="n">
        <v>42855</v>
      </c>
      <c r="B20" s="41" t="s">
        <v>57</v>
      </c>
      <c r="C20" s="51"/>
      <c r="D20" s="42" t="s">
        <v>72</v>
      </c>
      <c r="E20" s="42" t="s">
        <v>73</v>
      </c>
      <c r="F20" s="43" t="n">
        <v>2300</v>
      </c>
      <c r="G20" s="43" t="n">
        <v>2300</v>
      </c>
      <c r="H20" s="44" t="n">
        <f aca="false">F20-G20</f>
        <v>0</v>
      </c>
      <c r="I20" s="45" t="n">
        <v>19.73</v>
      </c>
      <c r="J20" s="45" t="n">
        <v>19.73</v>
      </c>
      <c r="K20" s="46" t="n">
        <f aca="false">I20-J20</f>
        <v>0</v>
      </c>
      <c r="L20" s="45" t="n">
        <v>45379</v>
      </c>
      <c r="M20" s="45" t="n">
        <v>45379</v>
      </c>
      <c r="N20" s="47" t="n">
        <f aca="false">L20-M20</f>
        <v>0</v>
      </c>
      <c r="O20" s="52"/>
      <c r="P20" s="52"/>
      <c r="Q20" s="44" t="n">
        <f aca="false">O20-P20</f>
        <v>0</v>
      </c>
      <c r="R20" s="53"/>
      <c r="S20" s="54"/>
    </row>
    <row r="21" customFormat="false" ht="12.75" hidden="false" customHeight="false" outlineLevel="0" collapsed="false">
      <c r="A21" s="40" t="n">
        <v>42855</v>
      </c>
      <c r="B21" s="41" t="s">
        <v>57</v>
      </c>
      <c r="C21" s="51"/>
      <c r="D21" s="42" t="s">
        <v>74</v>
      </c>
      <c r="E21" s="42" t="s">
        <v>75</v>
      </c>
      <c r="F21" s="43" t="n">
        <v>54342</v>
      </c>
      <c r="G21" s="43" t="n">
        <v>54342</v>
      </c>
      <c r="H21" s="44" t="n">
        <f aca="false">F21-G21</f>
        <v>0</v>
      </c>
      <c r="I21" s="45" t="n">
        <v>10.34</v>
      </c>
      <c r="J21" s="45" t="n">
        <v>10.34</v>
      </c>
      <c r="K21" s="46" t="n">
        <f aca="false">I21-J21</f>
        <v>0</v>
      </c>
      <c r="L21" s="45" t="n">
        <v>561896.28</v>
      </c>
      <c r="M21" s="45" t="n">
        <v>561896.28</v>
      </c>
      <c r="N21" s="47" t="n">
        <f aca="false">L21-M21</f>
        <v>0</v>
      </c>
      <c r="O21" s="52"/>
      <c r="P21" s="52"/>
      <c r="Q21" s="44" t="n">
        <f aca="false">O21-P21</f>
        <v>0</v>
      </c>
      <c r="R21" s="53"/>
      <c r="S21" s="54"/>
    </row>
    <row r="22" customFormat="false" ht="12.75" hidden="false" customHeight="false" outlineLevel="0" collapsed="false">
      <c r="A22" s="40" t="n">
        <v>42855</v>
      </c>
      <c r="B22" s="41" t="s">
        <v>57</v>
      </c>
      <c r="C22" s="51"/>
      <c r="D22" s="42" t="s">
        <v>76</v>
      </c>
      <c r="E22" s="42" t="s">
        <v>77</v>
      </c>
      <c r="F22" s="43" t="n">
        <v>63692</v>
      </c>
      <c r="G22" s="43" t="n">
        <v>63692</v>
      </c>
      <c r="H22" s="44" t="n">
        <f aca="false">F22-G22</f>
        <v>0</v>
      </c>
      <c r="I22" s="45" t="n">
        <v>5.36</v>
      </c>
      <c r="J22" s="45" t="n">
        <v>5.36</v>
      </c>
      <c r="K22" s="46" t="n">
        <f aca="false">I22-J22</f>
        <v>0</v>
      </c>
      <c r="L22" s="45" t="n">
        <v>341389.12</v>
      </c>
      <c r="M22" s="45" t="n">
        <v>341389.12</v>
      </c>
      <c r="N22" s="47" t="n">
        <f aca="false">L22-M22</f>
        <v>0</v>
      </c>
      <c r="O22" s="52"/>
      <c r="P22" s="52"/>
      <c r="Q22" s="44" t="n">
        <f aca="false">O22-P22</f>
        <v>0</v>
      </c>
      <c r="R22" s="55"/>
      <c r="S22" s="54"/>
    </row>
    <row r="23" customFormat="false" ht="12.75" hidden="false" customHeight="false" outlineLevel="0" collapsed="false">
      <c r="A23" s="40" t="n">
        <v>42855</v>
      </c>
      <c r="B23" s="41" t="s">
        <v>57</v>
      </c>
      <c r="C23" s="51"/>
      <c r="D23" s="42" t="s">
        <v>78</v>
      </c>
      <c r="E23" s="42" t="s">
        <v>79</v>
      </c>
      <c r="F23" s="43" t="n">
        <v>6569</v>
      </c>
      <c r="G23" s="43" t="n">
        <v>6569</v>
      </c>
      <c r="H23" s="44" t="n">
        <f aca="false">F23-G23</f>
        <v>0</v>
      </c>
      <c r="I23" s="45" t="n">
        <v>110.82</v>
      </c>
      <c r="J23" s="45" t="n">
        <v>110.82</v>
      </c>
      <c r="K23" s="46" t="n">
        <f aca="false">I23-J23</f>
        <v>0</v>
      </c>
      <c r="L23" s="45" t="n">
        <v>727976.58</v>
      </c>
      <c r="M23" s="45" t="n">
        <v>727976.58</v>
      </c>
      <c r="N23" s="47" t="n">
        <f aca="false">L23-M23</f>
        <v>0</v>
      </c>
      <c r="O23" s="52" t="n">
        <v>2733</v>
      </c>
      <c r="P23" s="52" t="n">
        <v>2733</v>
      </c>
      <c r="Q23" s="44" t="n">
        <f aca="false">O23-P23</f>
        <v>0</v>
      </c>
      <c r="R23" s="53"/>
      <c r="S23" s="54"/>
    </row>
    <row r="24" customFormat="false" ht="12.75" hidden="false" customHeight="false" outlineLevel="0" collapsed="false">
      <c r="A24" s="40" t="n">
        <v>42855</v>
      </c>
      <c r="B24" s="41" t="s">
        <v>57</v>
      </c>
      <c r="C24" s="51"/>
      <c r="D24" s="42" t="s">
        <v>80</v>
      </c>
      <c r="E24" s="42" t="s">
        <v>81</v>
      </c>
      <c r="F24" s="43" t="n">
        <v>38400</v>
      </c>
      <c r="G24" s="43" t="n">
        <v>38400</v>
      </c>
      <c r="H24" s="44" t="n">
        <f aca="false">F24-G24</f>
        <v>0</v>
      </c>
      <c r="I24" s="45" t="n">
        <v>20.453934</v>
      </c>
      <c r="J24" s="45" t="n">
        <v>20.453934</v>
      </c>
      <c r="K24" s="46" t="n">
        <f aca="false">I24-J24</f>
        <v>0</v>
      </c>
      <c r="L24" s="45" t="n">
        <v>785431.06</v>
      </c>
      <c r="M24" s="45" t="n">
        <v>785431.06</v>
      </c>
      <c r="N24" s="47" t="n">
        <f aca="false">L24-M24</f>
        <v>0</v>
      </c>
      <c r="O24" s="52" t="n">
        <v>9267.35</v>
      </c>
      <c r="P24" s="52" t="n">
        <v>9267.35</v>
      </c>
      <c r="Q24" s="44" t="n">
        <f aca="false">O24-P24</f>
        <v>0</v>
      </c>
      <c r="R24" s="53"/>
      <c r="S24" s="54"/>
    </row>
    <row r="25" customFormat="false" ht="12.75" hidden="false" customHeight="false" outlineLevel="0" collapsed="false">
      <c r="A25" s="40" t="n">
        <v>42855</v>
      </c>
      <c r="B25" s="41" t="s">
        <v>57</v>
      </c>
      <c r="C25" s="51"/>
      <c r="D25" s="42" t="s">
        <v>82</v>
      </c>
      <c r="E25" s="42" t="s">
        <v>83</v>
      </c>
      <c r="F25" s="43" t="n">
        <v>39108</v>
      </c>
      <c r="G25" s="43" t="n">
        <v>39108</v>
      </c>
      <c r="H25" s="44" t="n">
        <f aca="false">F25-G25</f>
        <v>0</v>
      </c>
      <c r="I25" s="45" t="n">
        <v>31.153494</v>
      </c>
      <c r="J25" s="45" t="n">
        <v>31.153494</v>
      </c>
      <c r="K25" s="46" t="n">
        <f aca="false">I25-J25</f>
        <v>0</v>
      </c>
      <c r="L25" s="45" t="n">
        <v>1218350.86</v>
      </c>
      <c r="M25" s="45" t="n">
        <v>1218350.86</v>
      </c>
      <c r="N25" s="47" t="n">
        <f aca="false">L25-M25</f>
        <v>0</v>
      </c>
      <c r="O25" s="52"/>
      <c r="P25" s="52"/>
      <c r="Q25" s="44" t="n">
        <f aca="false">O25-P25</f>
        <v>0</v>
      </c>
      <c r="R25" s="53"/>
      <c r="S25" s="54"/>
    </row>
    <row r="26" customFormat="false" ht="12.75" hidden="false" customHeight="false" outlineLevel="0" collapsed="false">
      <c r="A26" s="40" t="n">
        <v>42855</v>
      </c>
      <c r="B26" s="41" t="s">
        <v>57</v>
      </c>
      <c r="C26" s="51"/>
      <c r="D26" s="42" t="s">
        <v>84</v>
      </c>
      <c r="E26" s="42" t="s">
        <v>85</v>
      </c>
      <c r="F26" s="43" t="n">
        <v>25958</v>
      </c>
      <c r="G26" s="43" t="n">
        <v>25958</v>
      </c>
      <c r="H26" s="44" t="n">
        <f aca="false">F26-G26</f>
        <v>0</v>
      </c>
      <c r="I26" s="45" t="n">
        <v>46.01</v>
      </c>
      <c r="J26" s="45" t="n">
        <v>46.01</v>
      </c>
      <c r="K26" s="46" t="n">
        <f aca="false">I26-J26</f>
        <v>0</v>
      </c>
      <c r="L26" s="45" t="n">
        <v>1194327.58</v>
      </c>
      <c r="M26" s="45" t="n">
        <v>1194327.58</v>
      </c>
      <c r="N26" s="47" t="n">
        <f aca="false">L26-M26</f>
        <v>0</v>
      </c>
      <c r="O26" s="52"/>
      <c r="P26" s="52"/>
      <c r="Q26" s="44" t="n">
        <f aca="false">O26-P26</f>
        <v>0</v>
      </c>
      <c r="R26" s="53"/>
      <c r="S26" s="54"/>
    </row>
    <row r="27" customFormat="false" ht="12.75" hidden="false" customHeight="false" outlineLevel="0" collapsed="false">
      <c r="A27" s="40" t="n">
        <v>42855</v>
      </c>
      <c r="B27" s="41" t="s">
        <v>57</v>
      </c>
      <c r="C27" s="51"/>
      <c r="D27" s="42" t="s">
        <v>86</v>
      </c>
      <c r="E27" s="42" t="s">
        <v>87</v>
      </c>
      <c r="F27" s="43" t="n">
        <v>8350</v>
      </c>
      <c r="G27" s="43" t="n">
        <v>8350</v>
      </c>
      <c r="H27" s="44" t="n">
        <f aca="false">F27-G27</f>
        <v>0</v>
      </c>
      <c r="I27" s="45" t="n">
        <v>159.28</v>
      </c>
      <c r="J27" s="45" t="n">
        <v>159.28</v>
      </c>
      <c r="K27" s="46" t="n">
        <f aca="false">I27-J27</f>
        <v>0</v>
      </c>
      <c r="L27" s="45" t="n">
        <v>1329988</v>
      </c>
      <c r="M27" s="45" t="n">
        <v>1329988</v>
      </c>
      <c r="N27" s="47" t="n">
        <f aca="false">L27-M27</f>
        <v>0</v>
      </c>
      <c r="O27" s="52"/>
      <c r="P27" s="52"/>
      <c r="Q27" s="44" t="n">
        <f aca="false">O27-P27</f>
        <v>0</v>
      </c>
      <c r="R27" s="53"/>
      <c r="S27" s="54"/>
    </row>
    <row r="28" customFormat="false" ht="12.75" hidden="false" customHeight="false" outlineLevel="0" collapsed="false">
      <c r="A28" s="40" t="n">
        <v>42855</v>
      </c>
      <c r="B28" s="41" t="s">
        <v>57</v>
      </c>
      <c r="C28" s="51"/>
      <c r="D28" s="42" t="s">
        <v>88</v>
      </c>
      <c r="E28" s="42" t="s">
        <v>89</v>
      </c>
      <c r="F28" s="43" t="n">
        <v>10318</v>
      </c>
      <c r="G28" s="43" t="n">
        <v>10318</v>
      </c>
      <c r="H28" s="44" t="n">
        <f aca="false">F28-G28</f>
        <v>0</v>
      </c>
      <c r="I28" s="45" t="n">
        <v>54.39</v>
      </c>
      <c r="J28" s="45" t="n">
        <v>54.39</v>
      </c>
      <c r="K28" s="46" t="n">
        <f aca="false">I28-J28</f>
        <v>0</v>
      </c>
      <c r="L28" s="45" t="n">
        <v>561196.02</v>
      </c>
      <c r="M28" s="45" t="n">
        <v>561196.02</v>
      </c>
      <c r="N28" s="47" t="n">
        <f aca="false">L28-M28</f>
        <v>0</v>
      </c>
      <c r="O28" s="52"/>
      <c r="P28" s="52"/>
      <c r="Q28" s="44" t="n">
        <f aca="false">O28-P28</f>
        <v>0</v>
      </c>
      <c r="R28" s="53"/>
      <c r="S28" s="54"/>
    </row>
    <row r="29" customFormat="false" ht="12.75" hidden="false" customHeight="false" outlineLevel="0" collapsed="false">
      <c r="A29" s="40" t="n">
        <v>42855</v>
      </c>
      <c r="B29" s="41" t="s">
        <v>57</v>
      </c>
      <c r="C29" s="51"/>
      <c r="D29" s="42" t="s">
        <v>90</v>
      </c>
      <c r="E29" s="42" t="s">
        <v>91</v>
      </c>
      <c r="F29" s="43" t="n">
        <v>29596</v>
      </c>
      <c r="G29" s="43" t="n">
        <v>29596</v>
      </c>
      <c r="H29" s="44" t="n">
        <f aca="false">F29-G29</f>
        <v>0</v>
      </c>
      <c r="I29" s="45" t="n">
        <v>24.11</v>
      </c>
      <c r="J29" s="45" t="n">
        <v>24.11</v>
      </c>
      <c r="K29" s="46" t="n">
        <f aca="false">I29-J29</f>
        <v>0</v>
      </c>
      <c r="L29" s="45" t="n">
        <v>713559.56</v>
      </c>
      <c r="M29" s="45" t="n">
        <v>713559.56</v>
      </c>
      <c r="N29" s="47" t="n">
        <f aca="false">L29-M29</f>
        <v>0</v>
      </c>
      <c r="O29" s="52"/>
      <c r="P29" s="52"/>
      <c r="Q29" s="44" t="n">
        <f aca="false">O29-P29</f>
        <v>0</v>
      </c>
      <c r="R29" s="53"/>
      <c r="S29" s="54"/>
    </row>
    <row r="30" customFormat="false" ht="12.75" hidden="false" customHeight="false" outlineLevel="0" collapsed="false">
      <c r="A30" s="40" t="n">
        <v>42855</v>
      </c>
      <c r="B30" s="41" t="s">
        <v>57</v>
      </c>
      <c r="C30" s="51"/>
      <c r="D30" s="42" t="s">
        <v>92</v>
      </c>
      <c r="E30" s="42" t="s">
        <v>93</v>
      </c>
      <c r="F30" s="43" t="n">
        <v>26789</v>
      </c>
      <c r="G30" s="43" t="n">
        <v>26789</v>
      </c>
      <c r="H30" s="44" t="n">
        <f aca="false">F30-G30</f>
        <v>0</v>
      </c>
      <c r="I30" s="45" t="n">
        <v>20.74</v>
      </c>
      <c r="J30" s="45" t="n">
        <v>20.74</v>
      </c>
      <c r="K30" s="46" t="n">
        <f aca="false">I30-J30</f>
        <v>0</v>
      </c>
      <c r="L30" s="45" t="n">
        <v>555603.86</v>
      </c>
      <c r="M30" s="45" t="n">
        <v>555603.86</v>
      </c>
      <c r="N30" s="47" t="n">
        <f aca="false">L30-M30</f>
        <v>0</v>
      </c>
      <c r="O30" s="52"/>
      <c r="P30" s="52"/>
      <c r="Q30" s="44" t="n">
        <f aca="false">O30-P30</f>
        <v>0</v>
      </c>
      <c r="R30" s="53"/>
      <c r="S30" s="54"/>
    </row>
    <row r="31" customFormat="false" ht="12.75" hidden="false" customHeight="false" outlineLevel="0" collapsed="false">
      <c r="A31" s="40" t="n">
        <v>42855</v>
      </c>
      <c r="B31" s="41" t="s">
        <v>57</v>
      </c>
      <c r="C31" s="51"/>
      <c r="D31" s="42" t="s">
        <v>94</v>
      </c>
      <c r="E31" s="42" t="s">
        <v>95</v>
      </c>
      <c r="F31" s="43" t="n">
        <v>34706</v>
      </c>
      <c r="G31" s="43" t="n">
        <v>34706</v>
      </c>
      <c r="H31" s="44" t="n">
        <f aca="false">F31-G31</f>
        <v>0</v>
      </c>
      <c r="I31" s="45" t="n">
        <v>15.27</v>
      </c>
      <c r="J31" s="45" t="n">
        <v>15.27</v>
      </c>
      <c r="K31" s="46" t="n">
        <f aca="false">I31-J31</f>
        <v>0</v>
      </c>
      <c r="L31" s="45" t="n">
        <v>529960.62</v>
      </c>
      <c r="M31" s="45" t="n">
        <v>529960.62</v>
      </c>
      <c r="N31" s="47" t="n">
        <f aca="false">L31-M31</f>
        <v>0</v>
      </c>
      <c r="O31" s="52"/>
      <c r="P31" s="52"/>
      <c r="Q31" s="44" t="n">
        <f aca="false">O31-P31</f>
        <v>0</v>
      </c>
      <c r="R31" s="53"/>
      <c r="S31" s="54"/>
    </row>
    <row r="32" customFormat="false" ht="12.75" hidden="false" customHeight="false" outlineLevel="0" collapsed="false">
      <c r="A32" s="40" t="n">
        <v>42855</v>
      </c>
      <c r="B32" s="41" t="s">
        <v>57</v>
      </c>
      <c r="C32" s="51"/>
      <c r="D32" s="42" t="s">
        <v>96</v>
      </c>
      <c r="E32" s="42" t="s">
        <v>97</v>
      </c>
      <c r="F32" s="43" t="n">
        <v>22414</v>
      </c>
      <c r="G32" s="43" t="n">
        <v>22414</v>
      </c>
      <c r="H32" s="44" t="n">
        <f aca="false">F32-G32</f>
        <v>0</v>
      </c>
      <c r="I32" s="45" t="n">
        <v>20.68</v>
      </c>
      <c r="J32" s="45" t="n">
        <v>20.68</v>
      </c>
      <c r="K32" s="46" t="n">
        <f aca="false">I32-J32</f>
        <v>0</v>
      </c>
      <c r="L32" s="45" t="n">
        <v>463521.52</v>
      </c>
      <c r="M32" s="45" t="n">
        <v>463521.52</v>
      </c>
      <c r="N32" s="47" t="n">
        <f aca="false">L32-M32</f>
        <v>0</v>
      </c>
      <c r="O32" s="52"/>
      <c r="P32" s="52"/>
      <c r="Q32" s="44" t="n">
        <f aca="false">O32-P32</f>
        <v>0</v>
      </c>
      <c r="R32" s="53"/>
      <c r="S32" s="54"/>
    </row>
    <row r="33" customFormat="false" ht="12.75" hidden="false" customHeight="false" outlineLevel="0" collapsed="false">
      <c r="A33" s="40" t="n">
        <v>42855</v>
      </c>
      <c r="B33" s="41" t="s">
        <v>57</v>
      </c>
      <c r="C33" s="51"/>
      <c r="D33" s="42" t="s">
        <v>98</v>
      </c>
      <c r="E33" s="42" t="s">
        <v>99</v>
      </c>
      <c r="F33" s="43" t="n">
        <v>11273</v>
      </c>
      <c r="G33" s="43" t="n">
        <v>11273</v>
      </c>
      <c r="H33" s="44" t="n">
        <f aca="false">F33-G33</f>
        <v>0</v>
      </c>
      <c r="I33" s="45" t="n">
        <v>89.217655</v>
      </c>
      <c r="J33" s="45" t="n">
        <v>89.217655</v>
      </c>
      <c r="K33" s="46" t="n">
        <f aca="false">I33-J33</f>
        <v>0</v>
      </c>
      <c r="L33" s="45" t="n">
        <v>1005750.62</v>
      </c>
      <c r="M33" s="45" t="n">
        <v>1005750.62</v>
      </c>
      <c r="N33" s="47" t="n">
        <f aca="false">L33-M33</f>
        <v>0</v>
      </c>
      <c r="O33" s="52"/>
      <c r="P33" s="52"/>
      <c r="Q33" s="44" t="n">
        <f aca="false">O33-P33</f>
        <v>0</v>
      </c>
      <c r="R33" s="53"/>
      <c r="S33" s="54"/>
    </row>
    <row r="34" customFormat="false" ht="12.75" hidden="false" customHeight="false" outlineLevel="0" collapsed="false">
      <c r="A34" s="40" t="n">
        <v>42855</v>
      </c>
      <c r="B34" s="41" t="s">
        <v>57</v>
      </c>
      <c r="C34" s="51"/>
      <c r="D34" s="42" t="s">
        <v>100</v>
      </c>
      <c r="E34" s="42" t="s">
        <v>101</v>
      </c>
      <c r="F34" s="43" t="n">
        <v>13900</v>
      </c>
      <c r="G34" s="43" t="n">
        <v>13900</v>
      </c>
      <c r="H34" s="44" t="n">
        <f aca="false">F34-G34</f>
        <v>0</v>
      </c>
      <c r="I34" s="45" t="n">
        <v>41.697318</v>
      </c>
      <c r="J34" s="45" t="n">
        <v>41.697318</v>
      </c>
      <c r="K34" s="46" t="n">
        <f aca="false">I34-J34</f>
        <v>0</v>
      </c>
      <c r="L34" s="45" t="n">
        <v>579592.72</v>
      </c>
      <c r="M34" s="45" t="n">
        <v>579592.72</v>
      </c>
      <c r="N34" s="47" t="n">
        <f aca="false">L34-M34</f>
        <v>0</v>
      </c>
      <c r="O34" s="52"/>
      <c r="P34" s="52"/>
      <c r="Q34" s="44" t="n">
        <f aca="false">O34-P34</f>
        <v>0</v>
      </c>
      <c r="R34" s="53"/>
      <c r="S34" s="54"/>
    </row>
    <row r="35" customFormat="false" ht="12.75" hidden="false" customHeight="false" outlineLevel="0" collapsed="false">
      <c r="A35" s="40" t="n">
        <v>42855</v>
      </c>
      <c r="B35" s="41" t="s">
        <v>57</v>
      </c>
      <c r="C35" s="51"/>
      <c r="D35" s="42" t="s">
        <v>102</v>
      </c>
      <c r="E35" s="42" t="s">
        <v>103</v>
      </c>
      <c r="F35" s="43" t="n">
        <v>33625</v>
      </c>
      <c r="G35" s="43" t="n">
        <v>33625</v>
      </c>
      <c r="H35" s="44" t="n">
        <f aca="false">F35-G35</f>
        <v>0</v>
      </c>
      <c r="I35" s="45" t="n">
        <v>20.690046</v>
      </c>
      <c r="J35" s="45" t="n">
        <v>20.690046</v>
      </c>
      <c r="K35" s="46" t="n">
        <f aca="false">I35-J35</f>
        <v>0</v>
      </c>
      <c r="L35" s="45" t="n">
        <v>695702.79</v>
      </c>
      <c r="M35" s="45" t="n">
        <v>695702.79</v>
      </c>
      <c r="N35" s="47" t="n">
        <f aca="false">L35-M35</f>
        <v>0</v>
      </c>
      <c r="O35" s="52"/>
      <c r="P35" s="52"/>
      <c r="Q35" s="44" t="n">
        <f aca="false">O35-P35</f>
        <v>0</v>
      </c>
      <c r="R35" s="53"/>
      <c r="S35" s="54"/>
    </row>
    <row r="36" customFormat="false" ht="12.75" hidden="false" customHeight="false" outlineLevel="0" collapsed="false">
      <c r="A36" s="40" t="n">
        <v>42855</v>
      </c>
      <c r="B36" s="41" t="s">
        <v>57</v>
      </c>
      <c r="C36" s="51"/>
      <c r="D36" s="42" t="s">
        <v>104</v>
      </c>
      <c r="E36" s="42" t="s">
        <v>105</v>
      </c>
      <c r="F36" s="43" t="n">
        <v>13734</v>
      </c>
      <c r="G36" s="43" t="n">
        <v>13734</v>
      </c>
      <c r="H36" s="44" t="n">
        <f aca="false">F36-G36</f>
        <v>0</v>
      </c>
      <c r="I36" s="45" t="n">
        <v>104.01</v>
      </c>
      <c r="J36" s="45" t="n">
        <v>104.01</v>
      </c>
      <c r="K36" s="46" t="n">
        <f aca="false">I36-J36</f>
        <v>0</v>
      </c>
      <c r="L36" s="45" t="n">
        <v>1428473.34</v>
      </c>
      <c r="M36" s="45" t="n">
        <v>1428473.34</v>
      </c>
      <c r="N36" s="47" t="n">
        <f aca="false">L36-M36</f>
        <v>0</v>
      </c>
      <c r="O36" s="52"/>
      <c r="P36" s="52"/>
      <c r="Q36" s="44" t="n">
        <f aca="false">O36-P36</f>
        <v>0</v>
      </c>
      <c r="R36" s="53"/>
      <c r="S36" s="54"/>
    </row>
    <row r="37" customFormat="false" ht="12.75" hidden="false" customHeight="false" outlineLevel="0" collapsed="false">
      <c r="A37" s="40" t="n">
        <v>42855</v>
      </c>
      <c r="B37" s="41" t="s">
        <v>57</v>
      </c>
      <c r="C37" s="51"/>
      <c r="D37" s="42" t="s">
        <v>106</v>
      </c>
      <c r="E37" s="42" t="s">
        <v>107</v>
      </c>
      <c r="F37" s="43" t="n">
        <v>10100</v>
      </c>
      <c r="G37" s="43" t="n">
        <v>10100</v>
      </c>
      <c r="H37" s="44" t="n">
        <f aca="false">F37-G37</f>
        <v>0</v>
      </c>
      <c r="I37" s="45" t="n">
        <v>100.18</v>
      </c>
      <c r="J37" s="45" t="n">
        <v>100.18</v>
      </c>
      <c r="K37" s="46" t="n">
        <f aca="false">I37-J37</f>
        <v>0</v>
      </c>
      <c r="L37" s="45" t="n">
        <v>1011818</v>
      </c>
      <c r="M37" s="45" t="n">
        <v>1011818</v>
      </c>
      <c r="N37" s="47" t="n">
        <f aca="false">L37-M37</f>
        <v>0</v>
      </c>
      <c r="O37" s="52"/>
      <c r="P37" s="52"/>
      <c r="Q37" s="44" t="n">
        <f aca="false">O37-P37</f>
        <v>0</v>
      </c>
      <c r="R37" s="53"/>
      <c r="S37" s="54"/>
    </row>
    <row r="38" customFormat="false" ht="12.75" hidden="false" customHeight="false" outlineLevel="0" collapsed="false">
      <c r="A38" s="40" t="n">
        <v>42855</v>
      </c>
      <c r="B38" s="41" t="s">
        <v>57</v>
      </c>
      <c r="C38" s="51"/>
      <c r="D38" s="42" t="s">
        <v>108</v>
      </c>
      <c r="E38" s="42" t="s">
        <v>109</v>
      </c>
      <c r="F38" s="43" t="n">
        <v>16918</v>
      </c>
      <c r="G38" s="43" t="n">
        <v>16918</v>
      </c>
      <c r="H38" s="44" t="n">
        <f aca="false">F38-G38</f>
        <v>0</v>
      </c>
      <c r="I38" s="45" t="n">
        <v>32.93</v>
      </c>
      <c r="J38" s="45" t="n">
        <v>32.93</v>
      </c>
      <c r="K38" s="46" t="n">
        <f aca="false">I38-J38</f>
        <v>0</v>
      </c>
      <c r="L38" s="45" t="n">
        <v>557109.74</v>
      </c>
      <c r="M38" s="45" t="n">
        <v>557109.74</v>
      </c>
      <c r="N38" s="47" t="n">
        <f aca="false">L38-M38</f>
        <v>0</v>
      </c>
      <c r="O38" s="52"/>
      <c r="P38" s="52"/>
      <c r="Q38" s="44" t="n">
        <f aca="false">O38-P38</f>
        <v>0</v>
      </c>
      <c r="R38" s="53"/>
      <c r="S38" s="54"/>
    </row>
    <row r="39" customFormat="false" ht="12.75" hidden="false" customHeight="false" outlineLevel="0" collapsed="false">
      <c r="A39" s="40" t="n">
        <v>42855</v>
      </c>
      <c r="B39" s="41" t="s">
        <v>57</v>
      </c>
      <c r="C39" s="51"/>
      <c r="D39" s="42" t="s">
        <v>110</v>
      </c>
      <c r="E39" s="42" t="s">
        <v>111</v>
      </c>
      <c r="F39" s="43" t="n">
        <v>21385</v>
      </c>
      <c r="G39" s="43" t="n">
        <v>21385</v>
      </c>
      <c r="H39" s="44" t="n">
        <f aca="false">F13-G13</f>
        <v>0</v>
      </c>
      <c r="I39" s="45" t="n">
        <v>33.24</v>
      </c>
      <c r="J39" s="45" t="n">
        <v>33.24</v>
      </c>
      <c r="K39" s="46" t="n">
        <f aca="false">I39-J39</f>
        <v>0</v>
      </c>
      <c r="L39" s="45" t="n">
        <v>710837.4</v>
      </c>
      <c r="M39" s="45" t="n">
        <v>710837.4</v>
      </c>
      <c r="N39" s="47" t="n">
        <f aca="false">L39-M39</f>
        <v>0</v>
      </c>
      <c r="O39" s="52" t="n">
        <v>7055.53</v>
      </c>
      <c r="P39" s="52" t="n">
        <v>7055.53</v>
      </c>
      <c r="Q39" s="44" t="n">
        <f aca="false">O39-P39</f>
        <v>0</v>
      </c>
      <c r="R39" s="53"/>
      <c r="S39" s="54"/>
    </row>
    <row r="40" customFormat="false" ht="12.75" hidden="false" customHeight="false" outlineLevel="0" collapsed="false">
      <c r="A40" s="40" t="n">
        <v>42855</v>
      </c>
      <c r="B40" s="41" t="s">
        <v>57</v>
      </c>
      <c r="C40" s="51"/>
      <c r="D40" s="42" t="s">
        <v>112</v>
      </c>
      <c r="E40" s="42" t="s">
        <v>113</v>
      </c>
      <c r="F40" s="43" t="n">
        <v>12661</v>
      </c>
      <c r="G40" s="43" t="n">
        <v>12661</v>
      </c>
      <c r="H40" s="44" t="n">
        <f aca="false">F14-G14</f>
        <v>0</v>
      </c>
      <c r="I40" s="45" t="n">
        <v>86.86</v>
      </c>
      <c r="J40" s="45" t="n">
        <v>86.86</v>
      </c>
      <c r="K40" s="46" t="n">
        <f aca="false">I40-J40</f>
        <v>0</v>
      </c>
      <c r="L40" s="45" t="n">
        <v>1099734.46</v>
      </c>
      <c r="M40" s="45" t="n">
        <v>1099734.46</v>
      </c>
      <c r="N40" s="47" t="n">
        <f aca="false">L40-M40</f>
        <v>0</v>
      </c>
      <c r="O40" s="52"/>
      <c r="P40" s="52"/>
      <c r="Q40" s="44" t="n">
        <f aca="false">O40-P40</f>
        <v>0</v>
      </c>
      <c r="R40" s="53"/>
      <c r="S40" s="54"/>
    </row>
    <row r="41" customFormat="false" ht="12.75" hidden="false" customHeight="false" outlineLevel="0" collapsed="false">
      <c r="A41" s="40" t="n">
        <v>42855</v>
      </c>
      <c r="B41" s="41" t="s">
        <v>57</v>
      </c>
      <c r="C41" s="51"/>
      <c r="D41" s="42" t="s">
        <v>114</v>
      </c>
      <c r="E41" s="42" t="s">
        <v>115</v>
      </c>
      <c r="F41" s="43" t="n">
        <v>20647</v>
      </c>
      <c r="G41" s="43" t="n">
        <v>20647</v>
      </c>
      <c r="H41" s="44" t="n">
        <f aca="false">F15-G15</f>
        <v>0</v>
      </c>
      <c r="I41" s="45" t="n">
        <v>48.27</v>
      </c>
      <c r="J41" s="45" t="n">
        <v>48.27</v>
      </c>
      <c r="K41" s="46" t="n">
        <f aca="false">I41-J41</f>
        <v>0</v>
      </c>
      <c r="L41" s="45" t="n">
        <v>996630.69</v>
      </c>
      <c r="M41" s="45" t="n">
        <v>996630.69</v>
      </c>
      <c r="N41" s="47" t="n">
        <f aca="false">L41-M41</f>
        <v>0</v>
      </c>
      <c r="O41" s="52"/>
      <c r="P41" s="52"/>
      <c r="Q41" s="44" t="n">
        <f aca="false">O41-P41</f>
        <v>0</v>
      </c>
      <c r="R41" s="53"/>
      <c r="S41" s="54"/>
    </row>
    <row r="42" customFormat="false" ht="12.75" hidden="false" customHeight="false" outlineLevel="0" collapsed="false">
      <c r="A42" s="40" t="n">
        <v>42855</v>
      </c>
      <c r="B42" s="41" t="s">
        <v>57</v>
      </c>
      <c r="C42" s="51"/>
      <c r="D42" s="42" t="s">
        <v>116</v>
      </c>
      <c r="E42" s="42" t="s">
        <v>117</v>
      </c>
      <c r="F42" s="43" t="n">
        <v>375526.8</v>
      </c>
      <c r="G42" s="43" t="n">
        <v>375526.8</v>
      </c>
      <c r="H42" s="44" t="n">
        <f aca="false">F16-G16</f>
        <v>0</v>
      </c>
      <c r="I42" s="45" t="n">
        <v>0.112933</v>
      </c>
      <c r="J42" s="45" t="n">
        <v>0.112933</v>
      </c>
      <c r="K42" s="46" t="n">
        <f aca="false">I42-J42</f>
        <v>0</v>
      </c>
      <c r="L42" s="45" t="n">
        <v>42409.41</v>
      </c>
      <c r="M42" s="45" t="n">
        <v>42409.41</v>
      </c>
      <c r="N42" s="47" t="n">
        <f aca="false">L42-M42</f>
        <v>0</v>
      </c>
      <c r="O42" s="52"/>
      <c r="P42" s="52"/>
      <c r="Q42" s="44" t="n">
        <f aca="false">O42-P42</f>
        <v>0</v>
      </c>
      <c r="R42" s="53"/>
      <c r="S42" s="54"/>
    </row>
    <row r="43" customFormat="false" ht="12.75" hidden="false" customHeight="false" outlineLevel="0" collapsed="false">
      <c r="A43" s="40" t="n">
        <v>42855</v>
      </c>
      <c r="B43" s="41" t="s">
        <v>57</v>
      </c>
      <c r="C43" s="51"/>
      <c r="D43" s="42" t="s">
        <v>118</v>
      </c>
      <c r="E43" s="42" t="s">
        <v>119</v>
      </c>
      <c r="F43" s="43" t="n">
        <v>13600</v>
      </c>
      <c r="G43" s="43" t="n">
        <v>13600</v>
      </c>
      <c r="H43" s="44" t="n">
        <f aca="false">F17-G17</f>
        <v>0</v>
      </c>
      <c r="I43" s="45" t="n">
        <v>61.900063</v>
      </c>
      <c r="J43" s="45" t="n">
        <v>61.900063</v>
      </c>
      <c r="K43" s="46" t="n">
        <f aca="false">I43-J43</f>
        <v>0</v>
      </c>
      <c r="L43" s="45" t="n">
        <v>841840.85</v>
      </c>
      <c r="M43" s="45" t="n">
        <v>841840.85</v>
      </c>
      <c r="N43" s="47" t="n">
        <f aca="false">L43-M43</f>
        <v>0</v>
      </c>
      <c r="O43" s="52" t="n">
        <v>6538.48</v>
      </c>
      <c r="P43" s="52" t="n">
        <v>6538.48</v>
      </c>
      <c r="Q43" s="44" t="n">
        <f aca="false">O43-P43</f>
        <v>0</v>
      </c>
      <c r="R43" s="53"/>
      <c r="S43" s="54"/>
    </row>
    <row r="44" customFormat="false" ht="12.75" hidden="false" customHeight="false" outlineLevel="0" collapsed="false">
      <c r="A44" s="40" t="n">
        <v>42855</v>
      </c>
      <c r="B44" s="41" t="s">
        <v>57</v>
      </c>
      <c r="C44" s="51"/>
      <c r="D44" s="42" t="s">
        <v>120</v>
      </c>
      <c r="E44" s="42" t="s">
        <v>121</v>
      </c>
      <c r="F44" s="43" t="n">
        <v>136245</v>
      </c>
      <c r="G44" s="43" t="n">
        <v>136245</v>
      </c>
      <c r="H44" s="44" t="n">
        <f aca="false">F18-G18</f>
        <v>0</v>
      </c>
      <c r="I44" s="45" t="n">
        <v>5.73</v>
      </c>
      <c r="J44" s="45" t="n">
        <v>5.73</v>
      </c>
      <c r="K44" s="46" t="n">
        <f aca="false">I44-J44</f>
        <v>0</v>
      </c>
      <c r="L44" s="45" t="n">
        <v>780683.85</v>
      </c>
      <c r="M44" s="45" t="n">
        <v>780683.85</v>
      </c>
      <c r="N44" s="47" t="n">
        <f aca="false">L44-M44</f>
        <v>0</v>
      </c>
      <c r="O44" s="52"/>
      <c r="P44" s="52"/>
      <c r="Q44" s="44" t="n">
        <f aca="false">O44-P44</f>
        <v>0</v>
      </c>
      <c r="R44" s="53"/>
      <c r="S44" s="54"/>
    </row>
    <row r="45" customFormat="false" ht="12.75" hidden="false" customHeight="false" outlineLevel="0" collapsed="false">
      <c r="A45" s="40" t="n">
        <v>42855</v>
      </c>
      <c r="B45" s="41" t="s">
        <v>57</v>
      </c>
      <c r="C45" s="51"/>
      <c r="D45" s="42" t="s">
        <v>122</v>
      </c>
      <c r="E45" s="42" t="s">
        <v>123</v>
      </c>
      <c r="F45" s="43" t="n">
        <v>95122</v>
      </c>
      <c r="G45" s="43" t="n">
        <v>95122</v>
      </c>
      <c r="H45" s="44" t="n">
        <f aca="false">F19-G19</f>
        <v>0</v>
      </c>
      <c r="I45" s="45" t="n">
        <v>15.99</v>
      </c>
      <c r="J45" s="45" t="n">
        <v>15.99</v>
      </c>
      <c r="K45" s="46" t="n">
        <f aca="false">I45-J45</f>
        <v>0</v>
      </c>
      <c r="L45" s="45" t="n">
        <v>1521000.78</v>
      </c>
      <c r="M45" s="45" t="n">
        <v>1521000.78</v>
      </c>
      <c r="N45" s="47" t="n">
        <f aca="false">L45-M45</f>
        <v>0</v>
      </c>
      <c r="O45" s="52"/>
      <c r="P45" s="52"/>
      <c r="Q45" s="44" t="n">
        <f aca="false">O45-P45</f>
        <v>0</v>
      </c>
      <c r="R45" s="53"/>
      <c r="S45" s="54"/>
    </row>
    <row r="46" customFormat="false" ht="12.75" hidden="false" customHeight="false" outlineLevel="0" collapsed="false">
      <c r="A46" s="40" t="n">
        <v>42855</v>
      </c>
      <c r="B46" s="41" t="s">
        <v>57</v>
      </c>
      <c r="C46" s="51"/>
      <c r="D46" s="42" t="s">
        <v>124</v>
      </c>
      <c r="E46" s="42" t="s">
        <v>125</v>
      </c>
      <c r="F46" s="43" t="n">
        <v>41226</v>
      </c>
      <c r="G46" s="43" t="n">
        <v>41226</v>
      </c>
      <c r="H46" s="44" t="n">
        <f aca="false">F20-G20</f>
        <v>0</v>
      </c>
      <c r="I46" s="45" t="n">
        <v>34.52</v>
      </c>
      <c r="J46" s="45" t="n">
        <v>34.52</v>
      </c>
      <c r="K46" s="46" t="n">
        <f aca="false">I46-J46</f>
        <v>0</v>
      </c>
      <c r="L46" s="45" t="n">
        <v>1423121.52</v>
      </c>
      <c r="M46" s="45" t="n">
        <v>1423121.52</v>
      </c>
      <c r="N46" s="47" t="n">
        <f aca="false">L46-M46</f>
        <v>0</v>
      </c>
      <c r="O46" s="52"/>
      <c r="P46" s="52"/>
      <c r="Q46" s="44" t="n">
        <f aca="false">O46-P46</f>
        <v>0</v>
      </c>
      <c r="R46" s="53"/>
      <c r="S46" s="54"/>
    </row>
    <row r="47" customFormat="false" ht="12.75" hidden="false" customHeight="false" outlineLevel="0" collapsed="false">
      <c r="A47" s="40" t="n">
        <v>42855</v>
      </c>
      <c r="B47" s="41" t="s">
        <v>57</v>
      </c>
      <c r="C47" s="51"/>
      <c r="D47" s="42" t="s">
        <v>126</v>
      </c>
      <c r="E47" s="42" t="s">
        <v>127</v>
      </c>
      <c r="F47" s="43" t="n">
        <v>5713</v>
      </c>
      <c r="G47" s="43" t="n">
        <v>5713</v>
      </c>
      <c r="H47" s="44" t="n">
        <f aca="false">F21-G21</f>
        <v>0</v>
      </c>
      <c r="I47" s="45" t="n">
        <v>118.73</v>
      </c>
      <c r="J47" s="45" t="n">
        <v>118.73</v>
      </c>
      <c r="K47" s="46" t="n">
        <f aca="false">I47-J47</f>
        <v>0</v>
      </c>
      <c r="L47" s="45" t="n">
        <v>678304.49</v>
      </c>
      <c r="M47" s="45" t="n">
        <v>678304.49</v>
      </c>
      <c r="N47" s="47" t="n">
        <f aca="false">L47-M47</f>
        <v>0</v>
      </c>
      <c r="O47" s="52"/>
      <c r="P47" s="52"/>
      <c r="Q47" s="44" t="n">
        <f aca="false">O47-P47</f>
        <v>0</v>
      </c>
      <c r="R47" s="53"/>
      <c r="S47" s="54"/>
    </row>
    <row r="48" customFormat="false" ht="12.75" hidden="false" customHeight="false" outlineLevel="0" collapsed="false">
      <c r="A48" s="40" t="n">
        <v>42855</v>
      </c>
      <c r="B48" s="41" t="s">
        <v>57</v>
      </c>
      <c r="C48" s="51"/>
      <c r="D48" s="42" t="s">
        <v>128</v>
      </c>
      <c r="E48" s="42" t="s">
        <v>129</v>
      </c>
      <c r="F48" s="43" t="n">
        <v>11214</v>
      </c>
      <c r="G48" s="43" t="n">
        <v>11214</v>
      </c>
      <c r="H48" s="44" t="n">
        <f aca="false">F22-G22</f>
        <v>0</v>
      </c>
      <c r="I48" s="45" t="n">
        <v>38</v>
      </c>
      <c r="J48" s="45" t="n">
        <v>38</v>
      </c>
      <c r="K48" s="46" t="n">
        <f aca="false">I48-J48</f>
        <v>0</v>
      </c>
      <c r="L48" s="45" t="n">
        <v>426132</v>
      </c>
      <c r="M48" s="45" t="n">
        <v>426132</v>
      </c>
      <c r="N48" s="47" t="n">
        <f aca="false">L48-M48</f>
        <v>0</v>
      </c>
      <c r="O48" s="52"/>
      <c r="P48" s="52"/>
      <c r="Q48" s="44" t="n">
        <f aca="false">O48-P48</f>
        <v>0</v>
      </c>
      <c r="R48" s="53"/>
      <c r="S48" s="54"/>
    </row>
    <row r="49" customFormat="false" ht="12.75" hidden="false" customHeight="false" outlineLevel="0" collapsed="false">
      <c r="A49" s="40" t="n">
        <v>42855</v>
      </c>
      <c r="B49" s="41" t="s">
        <v>57</v>
      </c>
      <c r="C49" s="51"/>
      <c r="D49" s="42" t="s">
        <v>130</v>
      </c>
      <c r="E49" s="42" t="s">
        <v>131</v>
      </c>
      <c r="F49" s="43" t="n">
        <v>36100</v>
      </c>
      <c r="G49" s="43" t="n">
        <v>36100</v>
      </c>
      <c r="H49" s="44" t="n">
        <f aca="false">F23-G23</f>
        <v>0</v>
      </c>
      <c r="I49" s="45" t="n">
        <v>37.785951</v>
      </c>
      <c r="J49" s="45" t="n">
        <v>37.785951</v>
      </c>
      <c r="K49" s="46" t="n">
        <f aca="false">I49-J49</f>
        <v>0</v>
      </c>
      <c r="L49" s="45" t="n">
        <v>1364072.84</v>
      </c>
      <c r="M49" s="45" t="n">
        <v>1364072.84</v>
      </c>
      <c r="N49" s="47" t="n">
        <f aca="false">L49-M49</f>
        <v>0</v>
      </c>
      <c r="O49" s="52" t="n">
        <v>20879.9</v>
      </c>
      <c r="P49" s="52" t="n">
        <v>20879.9</v>
      </c>
      <c r="Q49" s="44" t="n">
        <f aca="false">O49-P49</f>
        <v>0</v>
      </c>
      <c r="R49" s="53"/>
      <c r="S49" s="54"/>
    </row>
    <row r="50" customFormat="false" ht="12.75" hidden="false" customHeight="false" outlineLevel="0" collapsed="false">
      <c r="A50" s="40" t="n">
        <v>42855</v>
      </c>
      <c r="B50" s="41" t="s">
        <v>57</v>
      </c>
      <c r="C50" s="51"/>
      <c r="D50" s="42" t="s">
        <v>132</v>
      </c>
      <c r="E50" s="42" t="s">
        <v>133</v>
      </c>
      <c r="F50" s="43" t="n">
        <v>50969</v>
      </c>
      <c r="G50" s="43" t="n">
        <v>50969</v>
      </c>
      <c r="H50" s="44" t="n">
        <f aca="false">F24-G24</f>
        <v>0</v>
      </c>
      <c r="I50" s="45" t="n">
        <v>21.21</v>
      </c>
      <c r="J50" s="45" t="n">
        <v>21.21</v>
      </c>
      <c r="K50" s="46" t="n">
        <f aca="false">I50-J50</f>
        <v>0</v>
      </c>
      <c r="L50" s="45" t="n">
        <v>1081052.49</v>
      </c>
      <c r="M50" s="45" t="n">
        <v>1081052.49</v>
      </c>
      <c r="N50" s="47" t="n">
        <f aca="false">L50-M50</f>
        <v>0</v>
      </c>
      <c r="O50" s="52" t="n">
        <v>3357.64</v>
      </c>
      <c r="P50" s="52" t="n">
        <v>3357.64</v>
      </c>
      <c r="Q50" s="44" t="n">
        <f aca="false">O50-P50</f>
        <v>0</v>
      </c>
      <c r="R50" s="53"/>
      <c r="S50" s="54"/>
    </row>
    <row r="51" customFormat="false" ht="12.75" hidden="false" customHeight="false" outlineLevel="0" collapsed="false">
      <c r="A51" s="40" t="n">
        <v>42855</v>
      </c>
      <c r="B51" s="41" t="s">
        <v>57</v>
      </c>
      <c r="C51" s="51"/>
      <c r="D51" s="42" t="s">
        <v>134</v>
      </c>
      <c r="E51" s="42" t="s">
        <v>135</v>
      </c>
      <c r="F51" s="43" t="n">
        <v>868000</v>
      </c>
      <c r="G51" s="43" t="n">
        <v>868000</v>
      </c>
      <c r="H51" s="44" t="n">
        <f aca="false">F25-G25</f>
        <v>0</v>
      </c>
      <c r="I51" s="45" t="n">
        <v>0.008971</v>
      </c>
      <c r="J51" s="45" t="n">
        <v>0.008971</v>
      </c>
      <c r="K51" s="46" t="n">
        <f aca="false">I51-J51</f>
        <v>0</v>
      </c>
      <c r="L51" s="45" t="n">
        <v>7786.85</v>
      </c>
      <c r="M51" s="45" t="n">
        <v>7786.85</v>
      </c>
      <c r="N51" s="47" t="n">
        <f aca="false">L51-M51</f>
        <v>0</v>
      </c>
      <c r="O51" s="52"/>
      <c r="P51" s="52"/>
      <c r="Q51" s="44" t="n">
        <f aca="false">O51-P51</f>
        <v>0</v>
      </c>
      <c r="R51" s="53"/>
      <c r="S51" s="54"/>
    </row>
    <row r="52" customFormat="false" ht="12.75" hidden="false" customHeight="false" outlineLevel="0" collapsed="false">
      <c r="A52" s="40" t="n">
        <v>42855</v>
      </c>
      <c r="B52" s="41" t="s">
        <v>57</v>
      </c>
      <c r="C52" s="51"/>
      <c r="D52" s="42" t="s">
        <v>136</v>
      </c>
      <c r="E52" s="42" t="s">
        <v>137</v>
      </c>
      <c r="F52" s="43" t="n">
        <v>6974.01</v>
      </c>
      <c r="G52" s="43" t="n">
        <v>6974.01</v>
      </c>
      <c r="H52" s="44" t="n">
        <f aca="false">F26-G26</f>
        <v>0</v>
      </c>
      <c r="I52" s="45" t="n">
        <v>0.74785</v>
      </c>
      <c r="J52" s="45" t="n">
        <v>0.74785</v>
      </c>
      <c r="K52" s="46" t="n">
        <f aca="false">I52-J52</f>
        <v>0</v>
      </c>
      <c r="L52" s="45" t="n">
        <v>5215.51</v>
      </c>
      <c r="M52" s="45" t="n">
        <v>5215.51</v>
      </c>
      <c r="N52" s="47" t="n">
        <f aca="false">L52-M52</f>
        <v>0</v>
      </c>
      <c r="O52" s="52"/>
      <c r="P52" s="52"/>
      <c r="Q52" s="44" t="n">
        <f aca="false">O52-P52</f>
        <v>0</v>
      </c>
      <c r="R52" s="53"/>
      <c r="S52" s="54"/>
    </row>
    <row r="53" customFormat="false" ht="12.75" hidden="false" customHeight="false" outlineLevel="0" collapsed="false">
      <c r="A53" s="40" t="n">
        <v>42855</v>
      </c>
      <c r="B53" s="41" t="s">
        <v>57</v>
      </c>
      <c r="C53" s="51"/>
      <c r="D53" s="42" t="s">
        <v>138</v>
      </c>
      <c r="E53" s="42" t="s">
        <v>139</v>
      </c>
      <c r="F53" s="43" t="n">
        <v>-3283.19</v>
      </c>
      <c r="G53" s="43" t="n">
        <v>-3283.19</v>
      </c>
      <c r="H53" s="44" t="n">
        <f aca="false">F27-G27</f>
        <v>0</v>
      </c>
      <c r="I53" s="45" t="n">
        <v>1</v>
      </c>
      <c r="J53" s="45" t="n">
        <v>1</v>
      </c>
      <c r="K53" s="46" t="n">
        <f aca="false">I53-J53</f>
        <v>0</v>
      </c>
      <c r="L53" s="45" t="n">
        <v>-3283.19</v>
      </c>
      <c r="M53" s="45" t="n">
        <v>-3283.19</v>
      </c>
      <c r="N53" s="47" t="n">
        <f aca="false">L53-M53</f>
        <v>0</v>
      </c>
      <c r="O53" s="52"/>
      <c r="P53" s="52"/>
      <c r="Q53" s="44" t="n">
        <f aca="false">O53-P53</f>
        <v>0</v>
      </c>
      <c r="R53" s="53"/>
      <c r="S53" s="54"/>
    </row>
    <row r="54" customFormat="false" ht="12.75" hidden="false" customHeight="false" outlineLevel="0" collapsed="false">
      <c r="A54" s="40" t="n">
        <v>42855</v>
      </c>
      <c r="B54" s="41" t="s">
        <v>57</v>
      </c>
      <c r="C54" s="51"/>
      <c r="D54" s="42" t="s">
        <v>140</v>
      </c>
      <c r="E54" s="42" t="s">
        <v>141</v>
      </c>
      <c r="F54" s="43" t="n">
        <v>5254</v>
      </c>
      <c r="G54" s="43" t="n">
        <v>5254</v>
      </c>
      <c r="H54" s="44" t="n">
        <f aca="false">F28-G28</f>
        <v>0</v>
      </c>
      <c r="I54" s="45" t="n">
        <v>204.430157</v>
      </c>
      <c r="J54" s="45" t="n">
        <v>204.430157</v>
      </c>
      <c r="K54" s="46" t="n">
        <f aca="false">I54-J54</f>
        <v>0</v>
      </c>
      <c r="L54" s="45" t="n">
        <v>1074076.05</v>
      </c>
      <c r="M54" s="45" t="n">
        <v>1074076.05</v>
      </c>
      <c r="N54" s="47" t="n">
        <f aca="false">L54-M54</f>
        <v>0</v>
      </c>
      <c r="O54" s="52" t="n">
        <v>12950.28</v>
      </c>
      <c r="P54" s="52" t="n">
        <v>12950.28</v>
      </c>
      <c r="Q54" s="44" t="n">
        <f aca="false">O54-P54</f>
        <v>0</v>
      </c>
      <c r="R54" s="53"/>
      <c r="S54" s="54"/>
    </row>
    <row r="55" customFormat="false" ht="12.75" hidden="false" customHeight="false" outlineLevel="0" collapsed="false">
      <c r="A55" s="40" t="n">
        <v>42855</v>
      </c>
      <c r="B55" s="41" t="s">
        <v>57</v>
      </c>
      <c r="C55" s="51"/>
      <c r="D55" s="42" t="s">
        <v>142</v>
      </c>
      <c r="E55" s="42" t="s">
        <v>143</v>
      </c>
      <c r="F55" s="43" t="n">
        <v>16463</v>
      </c>
      <c r="G55" s="43" t="n">
        <v>16463</v>
      </c>
      <c r="H55" s="44" t="n">
        <f aca="false">F29-G29</f>
        <v>0</v>
      </c>
      <c r="I55" s="45" t="n">
        <v>69.986802</v>
      </c>
      <c r="J55" s="45" t="n">
        <v>69.986802</v>
      </c>
      <c r="K55" s="46" t="n">
        <f aca="false">I55-J55</f>
        <v>0</v>
      </c>
      <c r="L55" s="45" t="n">
        <v>1152192.72</v>
      </c>
      <c r="M55" s="45" t="n">
        <v>1152192.72</v>
      </c>
      <c r="N55" s="47" t="n">
        <f aca="false">L55-M55</f>
        <v>0</v>
      </c>
      <c r="O55" s="52"/>
      <c r="P55" s="52"/>
      <c r="Q55" s="44" t="n">
        <f aca="false">O55-P55</f>
        <v>0</v>
      </c>
      <c r="R55" s="53"/>
      <c r="S55" s="54"/>
    </row>
    <row r="56" customFormat="false" ht="12.75" hidden="false" customHeight="false" outlineLevel="0" collapsed="false">
      <c r="A56" s="40" t="n">
        <v>42855</v>
      </c>
      <c r="B56" s="41" t="s">
        <v>57</v>
      </c>
      <c r="C56" s="51"/>
      <c r="D56" s="42" t="s">
        <v>144</v>
      </c>
      <c r="E56" s="42" t="s">
        <v>145</v>
      </c>
      <c r="F56" s="43" t="n">
        <v>8430</v>
      </c>
      <c r="G56" s="43" t="n">
        <v>8430</v>
      </c>
      <c r="H56" s="44" t="n">
        <f aca="false">F30-G30</f>
        <v>0</v>
      </c>
      <c r="I56" s="45" t="n">
        <v>52.91</v>
      </c>
      <c r="J56" s="45" t="n">
        <v>52.91</v>
      </c>
      <c r="K56" s="46" t="n">
        <f aca="false">I56-J56</f>
        <v>0</v>
      </c>
      <c r="L56" s="45" t="n">
        <v>446031.3</v>
      </c>
      <c r="M56" s="45" t="n">
        <v>446031.3</v>
      </c>
      <c r="N56" s="47" t="n">
        <f aca="false">L56-M56</f>
        <v>0</v>
      </c>
      <c r="O56" s="52"/>
      <c r="P56" s="52"/>
      <c r="Q56" s="44" t="n">
        <f aca="false">O56-P56</f>
        <v>0</v>
      </c>
      <c r="R56" s="53"/>
      <c r="S56" s="54"/>
    </row>
    <row r="57" customFormat="false" ht="12.75" hidden="false" customHeight="false" outlineLevel="0" collapsed="false">
      <c r="A57" s="40" t="n">
        <v>42855</v>
      </c>
      <c r="B57" s="41" t="s">
        <v>57</v>
      </c>
      <c r="C57" s="51"/>
      <c r="D57" s="42" t="s">
        <v>146</v>
      </c>
      <c r="E57" s="42" t="s">
        <v>147</v>
      </c>
      <c r="F57" s="43" t="n">
        <v>14596</v>
      </c>
      <c r="G57" s="43" t="n">
        <v>14596</v>
      </c>
      <c r="H57" s="44" t="n">
        <f aca="false">F31-G31</f>
        <v>0</v>
      </c>
      <c r="I57" s="45" t="n">
        <v>75.2</v>
      </c>
      <c r="J57" s="45" t="n">
        <v>75.2</v>
      </c>
      <c r="K57" s="46" t="n">
        <f aca="false">I57-J57</f>
        <v>0</v>
      </c>
      <c r="L57" s="45" t="n">
        <v>1097619.2</v>
      </c>
      <c r="M57" s="45" t="n">
        <v>1097619.2</v>
      </c>
      <c r="N57" s="47" t="n">
        <f aca="false">L57-M57</f>
        <v>0</v>
      </c>
      <c r="O57" s="52" t="n">
        <v>8870.03</v>
      </c>
      <c r="P57" s="52" t="n">
        <v>8870.03</v>
      </c>
      <c r="Q57" s="44" t="n">
        <f aca="false">O57-P57</f>
        <v>0</v>
      </c>
      <c r="R57" s="53"/>
      <c r="S57" s="54"/>
    </row>
    <row r="58" customFormat="false" ht="12.75" hidden="false" customHeight="false" outlineLevel="0" collapsed="false">
      <c r="A58" s="40" t="n">
        <v>42855</v>
      </c>
      <c r="B58" s="41" t="s">
        <v>57</v>
      </c>
      <c r="C58" s="51"/>
      <c r="D58" s="42" t="s">
        <v>148</v>
      </c>
      <c r="E58" s="42" t="s">
        <v>149</v>
      </c>
      <c r="F58" s="43" t="n">
        <v>20628</v>
      </c>
      <c r="G58" s="43" t="n">
        <v>20628</v>
      </c>
      <c r="H58" s="44" t="n">
        <f aca="false">F32-G32</f>
        <v>0</v>
      </c>
      <c r="I58" s="45" t="n">
        <v>71.870685</v>
      </c>
      <c r="J58" s="45" t="n">
        <v>71.870685</v>
      </c>
      <c r="K58" s="46" t="n">
        <f aca="false">I58-J58</f>
        <v>0</v>
      </c>
      <c r="L58" s="45" t="n">
        <v>1482548.49</v>
      </c>
      <c r="M58" s="45" t="n">
        <v>1482548.49</v>
      </c>
      <c r="N58" s="47" t="n">
        <f aca="false">L58-M58</f>
        <v>0</v>
      </c>
      <c r="O58" s="52"/>
      <c r="P58" s="52"/>
      <c r="Q58" s="44" t="n">
        <f aca="false">O58-P58</f>
        <v>0</v>
      </c>
      <c r="R58" s="53"/>
      <c r="S58" s="54"/>
    </row>
    <row r="59" customFormat="false" ht="12.75" hidden="false" customHeight="false" outlineLevel="0" collapsed="false">
      <c r="A59" s="40" t="n">
        <v>42855</v>
      </c>
      <c r="B59" s="41" t="s">
        <v>57</v>
      </c>
      <c r="C59" s="51"/>
      <c r="D59" s="42" t="s">
        <v>150</v>
      </c>
      <c r="E59" s="42" t="s">
        <v>151</v>
      </c>
      <c r="F59" s="43" t="n">
        <v>104143</v>
      </c>
      <c r="G59" s="43" t="n">
        <v>104143</v>
      </c>
      <c r="H59" s="44" t="n">
        <f aca="false">F33-G33</f>
        <v>0</v>
      </c>
      <c r="I59" s="45" t="n">
        <v>11.748719</v>
      </c>
      <c r="J59" s="45" t="n">
        <v>11.748719</v>
      </c>
      <c r="K59" s="46" t="n">
        <f aca="false">I59-J59</f>
        <v>0</v>
      </c>
      <c r="L59" s="45" t="n">
        <v>1223546.89</v>
      </c>
      <c r="M59" s="45" t="n">
        <v>1223546.89</v>
      </c>
      <c r="N59" s="47" t="n">
        <f aca="false">L59-M59</f>
        <v>0</v>
      </c>
      <c r="O59" s="52"/>
      <c r="P59" s="52"/>
      <c r="Q59" s="44" t="n">
        <f aca="false">O59-P59</f>
        <v>0</v>
      </c>
      <c r="R59" s="53"/>
      <c r="S59" s="54"/>
    </row>
    <row r="60" customFormat="false" ht="12.75" hidden="false" customHeight="false" outlineLevel="0" collapsed="false">
      <c r="A60" s="40" t="n">
        <v>42855</v>
      </c>
      <c r="B60" s="41" t="s">
        <v>57</v>
      </c>
      <c r="C60" s="51"/>
      <c r="D60" s="42" t="s">
        <v>152</v>
      </c>
      <c r="E60" s="42" t="s">
        <v>153</v>
      </c>
      <c r="F60" s="43" t="n">
        <v>35380</v>
      </c>
      <c r="G60" s="43" t="n">
        <v>35380</v>
      </c>
      <c r="H60" s="44" t="n">
        <f aca="false">F34-G34</f>
        <v>0</v>
      </c>
      <c r="I60" s="45" t="n">
        <v>18.07</v>
      </c>
      <c r="J60" s="45" t="n">
        <v>18.07</v>
      </c>
      <c r="K60" s="46" t="n">
        <f aca="false">I60-J60</f>
        <v>0</v>
      </c>
      <c r="L60" s="45" t="n">
        <v>639316.6</v>
      </c>
      <c r="M60" s="45" t="n">
        <v>639316.6</v>
      </c>
      <c r="N60" s="47" t="n">
        <f aca="false">L60-M60</f>
        <v>0</v>
      </c>
      <c r="O60" s="52"/>
      <c r="P60" s="52"/>
      <c r="Q60" s="44" t="n">
        <f aca="false">O60-P60</f>
        <v>0</v>
      </c>
      <c r="R60" s="53"/>
      <c r="S60" s="54"/>
    </row>
    <row r="61" customFormat="false" ht="12.75" hidden="false" customHeight="false" outlineLevel="0" collapsed="false">
      <c r="A61" s="40" t="n">
        <v>42855</v>
      </c>
      <c r="B61" s="41" t="s">
        <v>57</v>
      </c>
      <c r="C61" s="51"/>
      <c r="D61" s="42" t="s">
        <v>154</v>
      </c>
      <c r="E61" s="42" t="s">
        <v>155</v>
      </c>
      <c r="F61" s="43" t="n">
        <v>76319</v>
      </c>
      <c r="G61" s="43" t="n">
        <v>76319</v>
      </c>
      <c r="H61" s="44" t="n">
        <f aca="false">F35-G35</f>
        <v>0</v>
      </c>
      <c r="I61" s="45" t="n">
        <v>6.49</v>
      </c>
      <c r="J61" s="45" t="n">
        <v>6.49</v>
      </c>
      <c r="K61" s="46" t="n">
        <f aca="false">I61-J61</f>
        <v>0</v>
      </c>
      <c r="L61" s="45" t="n">
        <v>495310.31</v>
      </c>
      <c r="M61" s="45" t="n">
        <v>495310.31</v>
      </c>
      <c r="N61" s="47" t="n">
        <f aca="false">L61-M61</f>
        <v>0</v>
      </c>
      <c r="O61" s="52"/>
      <c r="P61" s="52"/>
      <c r="Q61" s="44" t="n">
        <f aca="false">O61-P61</f>
        <v>0</v>
      </c>
      <c r="R61" s="53"/>
      <c r="S61" s="54"/>
    </row>
    <row r="62" customFormat="false" ht="12.75" hidden="false" customHeight="false" outlineLevel="0" collapsed="false">
      <c r="A62" s="40" t="n">
        <v>42855</v>
      </c>
      <c r="B62" s="41" t="s">
        <v>57</v>
      </c>
      <c r="C62" s="51"/>
      <c r="D62" s="42" t="s">
        <v>156</v>
      </c>
      <c r="E62" s="42" t="s">
        <v>157</v>
      </c>
      <c r="F62" s="43" t="n">
        <v>14539</v>
      </c>
      <c r="G62" s="43" t="n">
        <v>14539</v>
      </c>
      <c r="H62" s="44" t="n">
        <f aca="false">F36-G36</f>
        <v>0</v>
      </c>
      <c r="I62" s="45" t="n">
        <v>75.95</v>
      </c>
      <c r="J62" s="45" t="n">
        <v>75.95</v>
      </c>
      <c r="K62" s="46" t="n">
        <f aca="false">I62-J62</f>
        <v>0</v>
      </c>
      <c r="L62" s="45" t="n">
        <v>1104237.05</v>
      </c>
      <c r="M62" s="45" t="n">
        <v>1104237.05</v>
      </c>
      <c r="N62" s="47" t="n">
        <f aca="false">L62-M62</f>
        <v>0</v>
      </c>
      <c r="O62" s="52"/>
      <c r="P62" s="52"/>
      <c r="Q62" s="44" t="n">
        <f aca="false">O62-P62</f>
        <v>0</v>
      </c>
      <c r="R62" s="53"/>
      <c r="S62" s="54"/>
    </row>
    <row r="63" customFormat="false" ht="12.75" hidden="false" customHeight="false" outlineLevel="0" collapsed="false">
      <c r="A63" s="40" t="n">
        <v>42855</v>
      </c>
      <c r="B63" s="41" t="s">
        <v>57</v>
      </c>
      <c r="C63" s="51"/>
      <c r="D63" s="42" t="s">
        <v>158</v>
      </c>
      <c r="E63" s="42" t="s">
        <v>159</v>
      </c>
      <c r="F63" s="43" t="n">
        <v>20760</v>
      </c>
      <c r="G63" s="43" t="n">
        <v>20760</v>
      </c>
      <c r="H63" s="44" t="n">
        <f aca="false">F37-G37</f>
        <v>0</v>
      </c>
      <c r="I63" s="45" t="n">
        <v>34.68</v>
      </c>
      <c r="J63" s="45" t="n">
        <v>34.68</v>
      </c>
      <c r="K63" s="46" t="n">
        <f aca="false">I63-J63</f>
        <v>0</v>
      </c>
      <c r="L63" s="45" t="n">
        <v>719956.8</v>
      </c>
      <c r="M63" s="45" t="n">
        <v>719956.8</v>
      </c>
      <c r="N63" s="47" t="n">
        <f aca="false">L63-M63</f>
        <v>0</v>
      </c>
      <c r="O63" s="52"/>
      <c r="P63" s="52"/>
      <c r="Q63" s="44" t="n">
        <f aca="false">O63-P63</f>
        <v>0</v>
      </c>
      <c r="R63" s="53"/>
      <c r="S63" s="54"/>
    </row>
    <row r="64" customFormat="false" ht="12.75" hidden="false" customHeight="false" outlineLevel="0" collapsed="false">
      <c r="A64" s="40" t="n">
        <v>42855</v>
      </c>
      <c r="B64" s="41" t="s">
        <v>57</v>
      </c>
      <c r="C64" s="51"/>
      <c r="D64" s="42" t="s">
        <v>160</v>
      </c>
      <c r="E64" s="42" t="s">
        <v>161</v>
      </c>
      <c r="F64" s="43" t="n">
        <v>8600.83</v>
      </c>
      <c r="G64" s="43" t="n">
        <v>8600.83</v>
      </c>
      <c r="H64" s="44" t="n">
        <f aca="false">F38-G38</f>
        <v>0</v>
      </c>
      <c r="I64" s="45" t="n">
        <v>1.29375</v>
      </c>
      <c r="J64" s="45" t="n">
        <v>1.29375</v>
      </c>
      <c r="K64" s="46" t="n">
        <f aca="false">I64-J64</f>
        <v>0</v>
      </c>
      <c r="L64" s="45" t="n">
        <v>11127.32</v>
      </c>
      <c r="M64" s="45" t="n">
        <v>11127.32</v>
      </c>
      <c r="N64" s="47" t="n">
        <f aca="false">L64-M64</f>
        <v>0</v>
      </c>
      <c r="O64" s="52"/>
      <c r="P64" s="52"/>
      <c r="Q64" s="44" t="n">
        <f aca="false">O64-P64</f>
        <v>0</v>
      </c>
      <c r="R64" s="53"/>
      <c r="S64" s="54"/>
    </row>
    <row r="65" customFormat="false" ht="12.75" hidden="false" customHeight="false" outlineLevel="0" collapsed="false">
      <c r="A65" s="40" t="n">
        <v>42855</v>
      </c>
      <c r="B65" s="41" t="s">
        <v>57</v>
      </c>
      <c r="C65" s="51"/>
      <c r="D65" s="42" t="s">
        <v>162</v>
      </c>
      <c r="E65" s="42" t="s">
        <v>163</v>
      </c>
      <c r="F65" s="43" t="n">
        <v>31924</v>
      </c>
      <c r="G65" s="43" t="n">
        <v>31924</v>
      </c>
      <c r="H65" s="44" t="n">
        <f aca="false">F39-G39</f>
        <v>0</v>
      </c>
      <c r="I65" s="45" t="n">
        <v>23.704657</v>
      </c>
      <c r="J65" s="45" t="n">
        <v>23.704657</v>
      </c>
      <c r="K65" s="46" t="n">
        <f aca="false">I65-J65</f>
        <v>0</v>
      </c>
      <c r="L65" s="45" t="n">
        <v>756747.48</v>
      </c>
      <c r="M65" s="45" t="n">
        <v>756747.48</v>
      </c>
      <c r="N65" s="47" t="n">
        <f aca="false">L65-M65</f>
        <v>0</v>
      </c>
      <c r="O65" s="52"/>
      <c r="P65" s="52"/>
      <c r="Q65" s="44" t="n">
        <f aca="false">O65-P65</f>
        <v>0</v>
      </c>
      <c r="R65" s="53"/>
      <c r="S65" s="54"/>
    </row>
    <row r="66" customFormat="false" ht="12.75" hidden="false" customHeight="false" outlineLevel="0" collapsed="false">
      <c r="A66" s="40" t="n">
        <v>42855</v>
      </c>
      <c r="B66" s="41" t="s">
        <v>57</v>
      </c>
      <c r="C66" s="51"/>
      <c r="D66" s="42" t="s">
        <v>164</v>
      </c>
      <c r="E66" s="42" t="s">
        <v>165</v>
      </c>
      <c r="F66" s="43" t="n">
        <v>22900</v>
      </c>
      <c r="G66" s="43" t="n">
        <v>22900</v>
      </c>
      <c r="H66" s="44" t="n">
        <f aca="false">F40-G40</f>
        <v>0</v>
      </c>
      <c r="I66" s="45" t="n">
        <v>35.659819</v>
      </c>
      <c r="J66" s="45" t="n">
        <v>35.659819</v>
      </c>
      <c r="K66" s="46" t="n">
        <f aca="false">I66-J66</f>
        <v>0</v>
      </c>
      <c r="L66" s="45" t="n">
        <v>816609.85</v>
      </c>
      <c r="M66" s="45" t="n">
        <v>816609.85</v>
      </c>
      <c r="N66" s="47" t="n">
        <f aca="false">L66-M66</f>
        <v>0</v>
      </c>
      <c r="O66" s="52" t="n">
        <v>7532.76</v>
      </c>
      <c r="P66" s="52" t="n">
        <v>7532.76</v>
      </c>
      <c r="Q66" s="44" t="n">
        <f aca="false">O66-P66</f>
        <v>0</v>
      </c>
      <c r="R66" s="53"/>
      <c r="S66" s="54"/>
    </row>
    <row r="67" customFormat="false" ht="12.75" hidden="false" customHeight="false" outlineLevel="0" collapsed="false">
      <c r="A67" s="40" t="n">
        <v>42855</v>
      </c>
      <c r="B67" s="41" t="s">
        <v>57</v>
      </c>
      <c r="C67" s="51"/>
      <c r="D67" s="42" t="s">
        <v>166</v>
      </c>
      <c r="E67" s="42" t="s">
        <v>167</v>
      </c>
      <c r="F67" s="43" t="n">
        <v>66063</v>
      </c>
      <c r="G67" s="43" t="n">
        <v>66063</v>
      </c>
      <c r="H67" s="44" t="n">
        <f aca="false">F41-G41</f>
        <v>0</v>
      </c>
      <c r="I67" s="45" t="n">
        <v>10.7</v>
      </c>
      <c r="J67" s="45" t="n">
        <v>10.7</v>
      </c>
      <c r="K67" s="46" t="n">
        <f aca="false">I67-J67</f>
        <v>0</v>
      </c>
      <c r="L67" s="45" t="n">
        <v>706874.1</v>
      </c>
      <c r="M67" s="45" t="n">
        <v>706874.1</v>
      </c>
      <c r="N67" s="47" t="n">
        <f aca="false">L67-M67</f>
        <v>0</v>
      </c>
      <c r="O67" s="52"/>
      <c r="P67" s="52"/>
      <c r="Q67" s="44" t="n">
        <f aca="false">O67-P67</f>
        <v>0</v>
      </c>
      <c r="R67" s="53"/>
      <c r="S67" s="54"/>
    </row>
    <row r="68" customFormat="false" ht="12.75" hidden="false" customHeight="false" outlineLevel="0" collapsed="false">
      <c r="A68" s="40" t="n">
        <v>42855</v>
      </c>
      <c r="B68" s="41" t="s">
        <v>57</v>
      </c>
      <c r="C68" s="51"/>
      <c r="D68" s="42" t="s">
        <v>168</v>
      </c>
      <c r="E68" s="42" t="s">
        <v>169</v>
      </c>
      <c r="F68" s="43" t="n">
        <v>27783</v>
      </c>
      <c r="G68" s="43" t="n">
        <v>27783</v>
      </c>
      <c r="H68" s="44" t="n">
        <f aca="false">F42-G42</f>
        <v>0</v>
      </c>
      <c r="I68" s="45" t="n">
        <v>41.66</v>
      </c>
      <c r="J68" s="45" t="n">
        <v>41.66</v>
      </c>
      <c r="K68" s="46" t="n">
        <f aca="false">I68-J68</f>
        <v>0</v>
      </c>
      <c r="L68" s="45" t="n">
        <v>1157439.78</v>
      </c>
      <c r="M68" s="45" t="n">
        <v>1157439.78</v>
      </c>
      <c r="N68" s="47" t="n">
        <f aca="false">L68-M68</f>
        <v>0</v>
      </c>
      <c r="O68" s="52"/>
      <c r="P68" s="52"/>
      <c r="Q68" s="44" t="n">
        <f aca="false">O68-P68</f>
        <v>0</v>
      </c>
      <c r="R68" s="53"/>
      <c r="S68" s="54"/>
    </row>
    <row r="69" customFormat="false" ht="12.75" hidden="false" customHeight="false" outlineLevel="0" collapsed="false">
      <c r="A69" s="40" t="n">
        <v>42855</v>
      </c>
      <c r="B69" s="41" t="s">
        <v>57</v>
      </c>
      <c r="C69" s="51"/>
      <c r="D69" s="42" t="s">
        <v>170</v>
      </c>
      <c r="E69" s="42" t="s">
        <v>171</v>
      </c>
      <c r="F69" s="43" t="n">
        <v>45445</v>
      </c>
      <c r="G69" s="43" t="n">
        <v>45445</v>
      </c>
      <c r="H69" s="44" t="n">
        <f aca="false">F43-G43</f>
        <v>0</v>
      </c>
      <c r="I69" s="45" t="n">
        <v>21.71</v>
      </c>
      <c r="J69" s="45" t="n">
        <v>21.71</v>
      </c>
      <c r="K69" s="46" t="n">
        <f aca="false">I69-J69</f>
        <v>0</v>
      </c>
      <c r="L69" s="45" t="n">
        <v>986610.95</v>
      </c>
      <c r="M69" s="45" t="n">
        <v>986610.95</v>
      </c>
      <c r="N69" s="47" t="n">
        <f aca="false">L69-M69</f>
        <v>0</v>
      </c>
      <c r="O69" s="52"/>
      <c r="P69" s="52"/>
      <c r="Q69" s="44" t="n">
        <f aca="false">O69-P69</f>
        <v>0</v>
      </c>
      <c r="R69" s="53"/>
      <c r="S69" s="54"/>
    </row>
    <row r="70" customFormat="false" ht="12.75" hidden="false" customHeight="false" outlineLevel="0" collapsed="false">
      <c r="A70" s="40" t="n">
        <v>42855</v>
      </c>
      <c r="B70" s="41" t="s">
        <v>57</v>
      </c>
      <c r="C70" s="51"/>
      <c r="D70" s="42" t="s">
        <v>172</v>
      </c>
      <c r="E70" s="42" t="s">
        <v>173</v>
      </c>
      <c r="F70" s="43" t="n">
        <v>16274</v>
      </c>
      <c r="G70" s="43" t="n">
        <v>16274</v>
      </c>
      <c r="H70" s="44" t="n">
        <f aca="false">F44-G44</f>
        <v>0</v>
      </c>
      <c r="I70" s="45" t="n">
        <v>84.49</v>
      </c>
      <c r="J70" s="45" t="n">
        <v>84.49</v>
      </c>
      <c r="K70" s="46" t="n">
        <f aca="false">I70-J70</f>
        <v>0</v>
      </c>
      <c r="L70" s="45" t="n">
        <v>1374990.26</v>
      </c>
      <c r="M70" s="45" t="n">
        <v>1374990.26</v>
      </c>
      <c r="N70" s="47" t="n">
        <f aca="false">L70-M70</f>
        <v>0</v>
      </c>
      <c r="O70" s="52"/>
      <c r="P70" s="52"/>
      <c r="Q70" s="44" t="n">
        <f aca="false">O70-P70</f>
        <v>0</v>
      </c>
      <c r="R70" s="53"/>
      <c r="S70" s="54"/>
    </row>
    <row r="71" customFormat="false" ht="12.75" hidden="false" customHeight="false" outlineLevel="0" collapsed="false">
      <c r="A71" s="40" t="n">
        <v>42855</v>
      </c>
      <c r="B71" s="41" t="s">
        <v>57</v>
      </c>
      <c r="C71" s="51"/>
      <c r="D71" s="42" t="s">
        <v>174</v>
      </c>
      <c r="E71" s="42" t="s">
        <v>175</v>
      </c>
      <c r="F71" s="43" t="n">
        <v>30180</v>
      </c>
      <c r="G71" s="43" t="n">
        <v>30180</v>
      </c>
      <c r="H71" s="44" t="n">
        <f aca="false">F45-G45</f>
        <v>0</v>
      </c>
      <c r="I71" s="45" t="n">
        <v>16.57</v>
      </c>
      <c r="J71" s="45" t="n">
        <v>16.57</v>
      </c>
      <c r="K71" s="46" t="n">
        <f aca="false">I71-J71</f>
        <v>0</v>
      </c>
      <c r="L71" s="45" t="n">
        <v>500082.6</v>
      </c>
      <c r="M71" s="45" t="n">
        <v>500082.6</v>
      </c>
      <c r="N71" s="47" t="n">
        <f aca="false">L71-M71</f>
        <v>0</v>
      </c>
      <c r="O71" s="52"/>
      <c r="P71" s="52"/>
      <c r="Q71" s="44" t="n">
        <f aca="false">O71-P71</f>
        <v>0</v>
      </c>
      <c r="R71" s="53"/>
      <c r="S71" s="54"/>
    </row>
    <row r="72" customFormat="false" ht="12.75" hidden="false" customHeight="false" outlineLevel="0" collapsed="false">
      <c r="A72" s="40" t="n">
        <v>42855</v>
      </c>
      <c r="B72" s="41" t="s">
        <v>57</v>
      </c>
      <c r="C72" s="51"/>
      <c r="D72" s="42" t="s">
        <v>176</v>
      </c>
      <c r="E72" s="42" t="s">
        <v>177</v>
      </c>
      <c r="F72" s="43" t="n">
        <v>8885</v>
      </c>
      <c r="G72" s="43" t="n">
        <v>8885</v>
      </c>
      <c r="H72" s="56" t="n">
        <f aca="false">F46-G46</f>
        <v>0</v>
      </c>
      <c r="I72" s="45" t="n">
        <v>3.92</v>
      </c>
      <c r="J72" s="45" t="n">
        <v>3.92</v>
      </c>
      <c r="K72" s="46" t="n">
        <f aca="false">I72-J72</f>
        <v>0</v>
      </c>
      <c r="L72" s="45" t="n">
        <v>34829.2</v>
      </c>
      <c r="M72" s="45" t="n">
        <v>34829.2</v>
      </c>
      <c r="N72" s="47" t="n">
        <f aca="false">L72-M72</f>
        <v>0</v>
      </c>
      <c r="O72" s="57"/>
      <c r="P72" s="58"/>
      <c r="Q72" s="44" t="n">
        <f aca="false">O72-P72</f>
        <v>0</v>
      </c>
      <c r="R72" s="53"/>
      <c r="S72" s="54"/>
    </row>
    <row r="73" customFormat="false" ht="12.75" hidden="false" customHeight="false" outlineLevel="0" collapsed="false">
      <c r="A73" s="40" t="n">
        <v>42855</v>
      </c>
      <c r="B73" s="41" t="s">
        <v>57</v>
      </c>
      <c r="C73" s="59"/>
      <c r="D73" s="42" t="s">
        <v>178</v>
      </c>
      <c r="E73" s="42" t="s">
        <v>179</v>
      </c>
      <c r="F73" s="43" t="n">
        <v>20440</v>
      </c>
      <c r="G73" s="43" t="n">
        <v>20440</v>
      </c>
      <c r="H73" s="56" t="n">
        <f aca="false">F47-G47</f>
        <v>0</v>
      </c>
      <c r="I73" s="45" t="n">
        <v>22.01</v>
      </c>
      <c r="J73" s="45" t="n">
        <v>22.01</v>
      </c>
      <c r="K73" s="46" t="n">
        <f aca="false">I73-J73</f>
        <v>0</v>
      </c>
      <c r="L73" s="45" t="n">
        <v>449884.4</v>
      </c>
      <c r="M73" s="45" t="n">
        <v>449884.4</v>
      </c>
      <c r="N73" s="60" t="n">
        <f aca="false">L73-M73</f>
        <v>0</v>
      </c>
      <c r="O73" s="57" t="n">
        <v>8155.3</v>
      </c>
      <c r="P73" s="57" t="n">
        <v>8155.3</v>
      </c>
      <c r="Q73" s="61" t="n">
        <f aca="false">O73-P73</f>
        <v>0</v>
      </c>
      <c r="R73" s="62"/>
      <c r="S73" s="62"/>
    </row>
    <row r="74" customFormat="false" ht="12.75" hidden="false" customHeight="false" outlineLevel="0" collapsed="false">
      <c r="A74" s="40" t="n">
        <v>42855</v>
      </c>
      <c r="B74" s="41" t="s">
        <v>57</v>
      </c>
      <c r="D74" s="42" t="s">
        <v>180</v>
      </c>
      <c r="E74" s="42" t="s">
        <v>181</v>
      </c>
      <c r="F74" s="43" t="n">
        <v>43721</v>
      </c>
      <c r="G74" s="43" t="n">
        <v>43721</v>
      </c>
      <c r="H74" s="56" t="n">
        <f aca="false">F48-G48</f>
        <v>0</v>
      </c>
      <c r="I74" s="63" t="n">
        <v>18.991284</v>
      </c>
      <c r="J74" s="63" t="n">
        <v>18.991284</v>
      </c>
      <c r="K74" s="60" t="n">
        <f aca="false">I74-J74</f>
        <v>0</v>
      </c>
      <c r="L74" s="45" t="n">
        <v>830317.93</v>
      </c>
      <c r="M74" s="45" t="n">
        <v>830317.93</v>
      </c>
      <c r="N74" s="60" t="n">
        <f aca="false">L74-M74</f>
        <v>0</v>
      </c>
      <c r="O74" s="64"/>
      <c r="P74" s="64"/>
      <c r="Q74" s="61" t="n">
        <f aca="false">O74-P74</f>
        <v>0</v>
      </c>
    </row>
    <row r="75" customFormat="false" ht="12.75" hidden="false" customHeight="false" outlineLevel="0" collapsed="false">
      <c r="A75" s="40" t="n">
        <v>42855</v>
      </c>
      <c r="B75" s="41" t="s">
        <v>57</v>
      </c>
      <c r="C75" s="65"/>
      <c r="D75" s="42" t="s">
        <v>182</v>
      </c>
      <c r="E75" s="42" t="s">
        <v>183</v>
      </c>
      <c r="F75" s="43" t="n">
        <v>30338</v>
      </c>
      <c r="G75" s="43" t="n">
        <v>30338</v>
      </c>
      <c r="H75" s="56" t="n">
        <f aca="false">F49-G49</f>
        <v>0</v>
      </c>
      <c r="I75" s="63" t="n">
        <v>15.26</v>
      </c>
      <c r="J75" s="63" t="n">
        <v>15.26</v>
      </c>
      <c r="K75" s="60" t="n">
        <f aca="false">I75-J75</f>
        <v>0</v>
      </c>
      <c r="L75" s="45" t="n">
        <v>462957.88</v>
      </c>
      <c r="M75" s="45" t="n">
        <v>462957.88</v>
      </c>
      <c r="N75" s="60" t="n">
        <f aca="false">L75-M75</f>
        <v>0</v>
      </c>
      <c r="O75" s="64"/>
      <c r="P75" s="64"/>
      <c r="Q75" s="61" t="n">
        <f aca="false">O75-P75</f>
        <v>0</v>
      </c>
    </row>
    <row r="76" customFormat="false" ht="12.75" hidden="false" customHeight="false" outlineLevel="0" collapsed="false">
      <c r="A76" s="40" t="n">
        <v>42855</v>
      </c>
      <c r="B76" s="41" t="s">
        <v>57</v>
      </c>
      <c r="C76" s="65"/>
      <c r="D76" s="42" t="s">
        <v>184</v>
      </c>
      <c r="E76" s="42" t="s">
        <v>185</v>
      </c>
      <c r="F76" s="43" t="n">
        <v>118000</v>
      </c>
      <c r="G76" s="43" t="n">
        <v>118000</v>
      </c>
      <c r="H76" s="56" t="n">
        <f aca="false">F50-G50</f>
        <v>0</v>
      </c>
      <c r="I76" s="63" t="n">
        <v>9.531713</v>
      </c>
      <c r="J76" s="63" t="n">
        <v>9.531713</v>
      </c>
      <c r="K76" s="60" t="n">
        <f aca="false">I76-J76</f>
        <v>0</v>
      </c>
      <c r="L76" s="45" t="n">
        <v>1124742.08</v>
      </c>
      <c r="M76" s="45" t="n">
        <v>1124742.08</v>
      </c>
      <c r="N76" s="60" t="n">
        <f aca="false">L76-M76</f>
        <v>0</v>
      </c>
      <c r="O76" s="64" t="n">
        <v>9456.48</v>
      </c>
      <c r="P76" s="64" t="n">
        <v>9456.48</v>
      </c>
      <c r="Q76" s="61" t="n">
        <f aca="false">O76-P76</f>
        <v>0</v>
      </c>
      <c r="S76" s="1"/>
    </row>
    <row r="77" customFormat="false" ht="12.75" hidden="false" customHeight="false" outlineLevel="0" collapsed="false">
      <c r="A77" s="40" t="n">
        <v>42855</v>
      </c>
      <c r="B77" s="41" t="s">
        <v>57</v>
      </c>
      <c r="C77" s="65"/>
      <c r="D77" s="42" t="s">
        <v>186</v>
      </c>
      <c r="E77" s="42" t="s">
        <v>187</v>
      </c>
      <c r="F77" s="43" t="n">
        <v>36329.8</v>
      </c>
      <c r="G77" s="43" t="n">
        <v>36329.8</v>
      </c>
      <c r="H77" s="56" t="n">
        <f aca="false">F51-G51</f>
        <v>0</v>
      </c>
      <c r="I77" s="63" t="n">
        <v>1.08895</v>
      </c>
      <c r="J77" s="63" t="n">
        <v>1.08895</v>
      </c>
      <c r="K77" s="60" t="n">
        <f aca="false">I77-J77</f>
        <v>0</v>
      </c>
      <c r="L77" s="45" t="n">
        <v>39561.33</v>
      </c>
      <c r="M77" s="45" t="n">
        <v>39561.33</v>
      </c>
      <c r="N77" s="60" t="n">
        <f aca="false">L77-M77</f>
        <v>0</v>
      </c>
      <c r="O77" s="64"/>
      <c r="P77" s="64"/>
      <c r="Q77" s="61" t="n">
        <f aca="false">O77-P77</f>
        <v>0</v>
      </c>
    </row>
    <row r="78" customFormat="false" ht="12.75" hidden="false" customHeight="false" outlineLevel="0" collapsed="false">
      <c r="A78" s="40" t="n">
        <v>42855</v>
      </c>
      <c r="B78" s="41" t="s">
        <v>57</v>
      </c>
      <c r="D78" s="42" t="s">
        <v>188</v>
      </c>
      <c r="E78" s="42" t="s">
        <v>189</v>
      </c>
      <c r="F78" s="43" t="n">
        <v>67361</v>
      </c>
      <c r="G78" s="43" t="n">
        <v>67361</v>
      </c>
      <c r="H78" s="56" t="n">
        <f aca="false">F52-G52</f>
        <v>0</v>
      </c>
      <c r="I78" s="63" t="n">
        <v>6.04</v>
      </c>
      <c r="J78" s="63" t="n">
        <v>6.04</v>
      </c>
      <c r="K78" s="60" t="n">
        <f aca="false">I78-J78</f>
        <v>0</v>
      </c>
      <c r="L78" s="45" t="n">
        <v>406860.44</v>
      </c>
      <c r="M78" s="45" t="n">
        <v>406860.44</v>
      </c>
      <c r="N78" s="60" t="n">
        <f aca="false">L78-M78</f>
        <v>0</v>
      </c>
      <c r="O78" s="64"/>
      <c r="P78" s="64"/>
      <c r="Q78" s="61" t="n">
        <f aca="false">O78-P78</f>
        <v>0</v>
      </c>
    </row>
    <row r="79" customFormat="false" ht="12.75" hidden="false" customHeight="false" outlineLevel="0" collapsed="false">
      <c r="A79" s="40" t="n">
        <v>42855</v>
      </c>
      <c r="B79" s="41" t="s">
        <v>57</v>
      </c>
      <c r="D79" s="42" t="s">
        <v>190</v>
      </c>
      <c r="E79" s="42" t="s">
        <v>191</v>
      </c>
      <c r="F79" s="43" t="n">
        <v>27014</v>
      </c>
      <c r="G79" s="43" t="n">
        <v>27014</v>
      </c>
      <c r="H79" s="56" t="n">
        <f aca="false">F53-G53</f>
        <v>0</v>
      </c>
      <c r="I79" s="63" t="n">
        <v>39.04</v>
      </c>
      <c r="J79" s="63" t="n">
        <v>39.04</v>
      </c>
      <c r="K79" s="60" t="n">
        <f aca="false">I79-J79</f>
        <v>0</v>
      </c>
      <c r="L79" s="45" t="n">
        <v>1054626.56</v>
      </c>
      <c r="M79" s="45" t="n">
        <v>1054626.56</v>
      </c>
      <c r="N79" s="60" t="n">
        <f aca="false">L79-M79</f>
        <v>0</v>
      </c>
      <c r="O79" s="64"/>
      <c r="P79" s="64"/>
      <c r="Q79" s="61" t="n">
        <f aca="false">O79-P79</f>
        <v>0</v>
      </c>
    </row>
    <row r="80" customFormat="false" ht="12.75" hidden="false" customHeight="false" outlineLevel="0" collapsed="false">
      <c r="A80" s="40" t="n">
        <v>42855</v>
      </c>
      <c r="B80" s="41" t="s">
        <v>57</v>
      </c>
      <c r="D80" s="42" t="s">
        <v>192</v>
      </c>
      <c r="E80" s="42" t="s">
        <v>193</v>
      </c>
      <c r="F80" s="43" t="n">
        <v>24410</v>
      </c>
      <c r="G80" s="43" t="n">
        <v>24410</v>
      </c>
      <c r="H80" s="56" t="n">
        <f aca="false">F54-G54</f>
        <v>0</v>
      </c>
      <c r="I80" s="63" t="n">
        <v>52.79</v>
      </c>
      <c r="J80" s="63" t="n">
        <v>52.79</v>
      </c>
      <c r="K80" s="60" t="n">
        <f aca="false">I80-J80</f>
        <v>0</v>
      </c>
      <c r="L80" s="45" t="n">
        <v>1288603.9</v>
      </c>
      <c r="M80" s="45" t="n">
        <v>1288603.9</v>
      </c>
      <c r="N80" s="60" t="n">
        <f aca="false">L80-M80</f>
        <v>0</v>
      </c>
      <c r="O80" s="64"/>
      <c r="P80" s="64"/>
      <c r="Q80" s="61" t="n">
        <f aca="false">O80-P80</f>
        <v>0</v>
      </c>
    </row>
    <row r="81" customFormat="false" ht="12.75" hidden="false" customHeight="false" outlineLevel="0" collapsed="false">
      <c r="A81" s="40" t="n">
        <v>42855</v>
      </c>
      <c r="B81" s="41" t="s">
        <v>57</v>
      </c>
      <c r="D81" s="42" t="s">
        <v>194</v>
      </c>
      <c r="E81" s="42" t="s">
        <v>195</v>
      </c>
      <c r="F81" s="43" t="n">
        <v>16852</v>
      </c>
      <c r="G81" s="43" t="n">
        <v>16852</v>
      </c>
      <c r="H81" s="56" t="n">
        <f aca="false">F55-G55</f>
        <v>0</v>
      </c>
      <c r="I81" s="63" t="n">
        <v>34.34</v>
      </c>
      <c r="J81" s="63" t="n">
        <v>34.34</v>
      </c>
      <c r="K81" s="60" t="n">
        <f aca="false">I81-J81</f>
        <v>0</v>
      </c>
      <c r="L81" s="45" t="n">
        <v>578697.68</v>
      </c>
      <c r="M81" s="45" t="n">
        <v>578697.68</v>
      </c>
      <c r="N81" s="60" t="n">
        <f aca="false">L81-M81</f>
        <v>0</v>
      </c>
      <c r="O81" s="64"/>
      <c r="P81" s="64"/>
      <c r="Q81" s="61" t="n">
        <f aca="false">O81-P81</f>
        <v>0</v>
      </c>
    </row>
    <row r="82" customFormat="false" ht="12.75" hidden="false" customHeight="false" outlineLevel="0" collapsed="false">
      <c r="O82" s="66"/>
    </row>
  </sheetData>
  <mergeCells count="33">
    <mergeCell ref="A2:E2"/>
    <mergeCell ref="G2:K2"/>
    <mergeCell ref="M2:Q2"/>
    <mergeCell ref="B3:E3"/>
    <mergeCell ref="H3:K3"/>
    <mergeCell ref="N3:Q3"/>
    <mergeCell ref="B4:E4"/>
    <mergeCell ref="H4:K4"/>
    <mergeCell ref="N4:Q4"/>
    <mergeCell ref="B5:E5"/>
    <mergeCell ref="H5:K5"/>
    <mergeCell ref="N5:Q5"/>
    <mergeCell ref="A6:E6"/>
    <mergeCell ref="G6:K6"/>
    <mergeCell ref="M6:Q6"/>
    <mergeCell ref="B7:E9"/>
    <mergeCell ref="H7:K9"/>
    <mergeCell ref="M7:P9"/>
    <mergeCell ref="A11:A12"/>
    <mergeCell ref="B11:B12"/>
    <mergeCell ref="C11:C12"/>
    <mergeCell ref="D11:D12"/>
    <mergeCell ref="E11:E12"/>
    <mergeCell ref="F11:G11"/>
    <mergeCell ref="H11:H12"/>
    <mergeCell ref="I11:J11"/>
    <mergeCell ref="K11:K12"/>
    <mergeCell ref="L11:M11"/>
    <mergeCell ref="N11:N12"/>
    <mergeCell ref="O11:P11"/>
    <mergeCell ref="Q11:Q12"/>
    <mergeCell ref="R11:R12"/>
    <mergeCell ref="S11:S12"/>
  </mergeCells>
  <dataValidations count="1">
    <dataValidation allowBlank="true" errorStyle="stop" operator="between" showDropDown="false" showErrorMessage="true" showInputMessage="false" sqref="C13:C73" type="list">
      <formula1>$C$76:$F$76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 000000
&amp;"Calibri,Regular"Information Classification: Limited Acces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16.99"/>
    <col collapsed="false" customWidth="true" hidden="false" outlineLevel="0" max="5" min="5" style="0" width="16.56"/>
    <col collapsed="false" customWidth="true" hidden="false" outlineLevel="0" max="6" min="6" style="0" width="20.56"/>
    <col collapsed="false" customWidth="true" hidden="false" outlineLevel="0" max="7" min="7" style="0" width="20.41"/>
    <col collapsed="false" customWidth="true" hidden="false" outlineLevel="0" max="8" min="8" style="0" width="22.28"/>
  </cols>
  <sheetData>
    <row r="1" customFormat="false" ht="12.75" hidden="false" customHeight="false" outlineLevel="0" collapsed="false">
      <c r="A1" s="67" t="s">
        <v>196</v>
      </c>
      <c r="B1" s="67" t="s">
        <v>197</v>
      </c>
      <c r="C1" s="68" t="s">
        <v>198</v>
      </c>
      <c r="D1" s="68" t="s">
        <v>199</v>
      </c>
      <c r="E1" s="67" t="s">
        <v>200</v>
      </c>
      <c r="F1" s="68" t="s">
        <v>201</v>
      </c>
      <c r="G1" s="68" t="s">
        <v>202</v>
      </c>
      <c r="H1" s="67" t="s">
        <v>203</v>
      </c>
    </row>
    <row r="2" customFormat="false" ht="12.75" hidden="false" customHeight="false" outlineLevel="0" collapsed="false">
      <c r="A2" s="69" t="s">
        <v>58</v>
      </c>
      <c r="B2" s="69" t="s">
        <v>59</v>
      </c>
      <c r="C2" s="70" t="n">
        <v>1113445.02</v>
      </c>
      <c r="D2" s="71" t="n">
        <v>1113445.02</v>
      </c>
      <c r="E2" s="69" t="s">
        <v>139</v>
      </c>
      <c r="F2" s="71" t="n">
        <v>100</v>
      </c>
      <c r="G2" s="71" t="n">
        <v>1113445.02</v>
      </c>
      <c r="H2" s="69" t="s">
        <v>139</v>
      </c>
    </row>
    <row r="3" customFormat="false" ht="12.75" hidden="false" customHeight="false" outlineLevel="0" collapsed="false">
      <c r="A3" s="69" t="s">
        <v>60</v>
      </c>
      <c r="B3" s="69" t="s">
        <v>61</v>
      </c>
      <c r="C3" s="70" t="n">
        <v>5607</v>
      </c>
      <c r="D3" s="71" t="n">
        <v>434901.51</v>
      </c>
      <c r="E3" s="69" t="s">
        <v>139</v>
      </c>
      <c r="F3" s="71" t="n">
        <v>76.59</v>
      </c>
      <c r="G3" s="71" t="n">
        <v>429440.13</v>
      </c>
      <c r="H3" s="69" t="s">
        <v>139</v>
      </c>
    </row>
    <row r="4" customFormat="false" ht="12.75" hidden="false" customHeight="false" outlineLevel="0" collapsed="false">
      <c r="A4" s="69" t="s">
        <v>62</v>
      </c>
      <c r="B4" s="69" t="s">
        <v>63</v>
      </c>
      <c r="C4" s="70" t="n">
        <v>13944</v>
      </c>
      <c r="D4" s="71" t="n">
        <v>1367877.11</v>
      </c>
      <c r="E4" s="69" t="s">
        <v>139</v>
      </c>
      <c r="F4" s="71" t="n">
        <v>118.79</v>
      </c>
      <c r="G4" s="71" t="n">
        <v>1656407.76</v>
      </c>
      <c r="H4" s="69" t="s">
        <v>139</v>
      </c>
    </row>
    <row r="5" customFormat="false" ht="12.75" hidden="false" customHeight="false" outlineLevel="0" collapsed="false">
      <c r="A5" s="69" t="s">
        <v>64</v>
      </c>
      <c r="B5" s="69" t="s">
        <v>65</v>
      </c>
      <c r="C5" s="70" t="n">
        <v>17000</v>
      </c>
      <c r="D5" s="71" t="n">
        <v>1532911.37</v>
      </c>
      <c r="E5" s="69" t="s">
        <v>135</v>
      </c>
      <c r="F5" s="71" t="n">
        <v>91.683861</v>
      </c>
      <c r="G5" s="71" t="n">
        <v>1558625.64</v>
      </c>
      <c r="H5" s="69" t="s">
        <v>139</v>
      </c>
    </row>
    <row r="6" customFormat="false" ht="12.75" hidden="false" customHeight="false" outlineLevel="0" collapsed="false">
      <c r="A6" s="69" t="s">
        <v>66</v>
      </c>
      <c r="B6" s="69" t="s">
        <v>67</v>
      </c>
      <c r="C6" s="70" t="n">
        <v>53517</v>
      </c>
      <c r="D6" s="71" t="n">
        <v>1304906.05</v>
      </c>
      <c r="E6" s="69" t="s">
        <v>139</v>
      </c>
      <c r="F6" s="71" t="n">
        <v>33.18</v>
      </c>
      <c r="G6" s="71" t="n">
        <v>1775694.06</v>
      </c>
      <c r="H6" s="69" t="s">
        <v>139</v>
      </c>
    </row>
    <row r="7" customFormat="false" ht="12.75" hidden="false" customHeight="false" outlineLevel="0" collapsed="false">
      <c r="A7" s="69" t="s">
        <v>68</v>
      </c>
      <c r="B7" s="69" t="s">
        <v>69</v>
      </c>
      <c r="C7" s="70" t="n">
        <v>33623</v>
      </c>
      <c r="D7" s="71" t="n">
        <v>645299.34</v>
      </c>
      <c r="E7" s="69" t="s">
        <v>161</v>
      </c>
      <c r="F7" s="71" t="n">
        <v>21.217496</v>
      </c>
      <c r="G7" s="71" t="n">
        <v>713395.87</v>
      </c>
      <c r="H7" s="69" t="s">
        <v>139</v>
      </c>
    </row>
    <row r="8" customFormat="false" ht="12.75" hidden="false" customHeight="false" outlineLevel="0" collapsed="false">
      <c r="A8" s="69" t="s">
        <v>70</v>
      </c>
      <c r="B8" s="69" t="s">
        <v>71</v>
      </c>
      <c r="C8" s="70" t="n">
        <v>59863</v>
      </c>
      <c r="D8" s="71" t="n">
        <v>515852.82</v>
      </c>
      <c r="E8" s="69" t="s">
        <v>137</v>
      </c>
      <c r="F8" s="71" t="n">
        <v>8.974197</v>
      </c>
      <c r="G8" s="71" t="n">
        <v>537222.35</v>
      </c>
      <c r="H8" s="69" t="s">
        <v>139</v>
      </c>
    </row>
    <row r="9" customFormat="false" ht="12.75" hidden="false" customHeight="false" outlineLevel="0" collapsed="false">
      <c r="A9" s="69" t="s">
        <v>72</v>
      </c>
      <c r="B9" s="69" t="s">
        <v>73</v>
      </c>
      <c r="C9" s="70" t="n">
        <v>2300</v>
      </c>
      <c r="D9" s="71" t="n">
        <v>47335.48</v>
      </c>
      <c r="E9" s="69" t="s">
        <v>139</v>
      </c>
      <c r="F9" s="71" t="n">
        <v>19.73</v>
      </c>
      <c r="G9" s="71" t="n">
        <v>45379</v>
      </c>
      <c r="H9" s="69" t="s">
        <v>139</v>
      </c>
    </row>
    <row r="10" customFormat="false" ht="12.75" hidden="false" customHeight="false" outlineLevel="0" collapsed="false">
      <c r="A10" s="69" t="s">
        <v>74</v>
      </c>
      <c r="B10" s="69" t="s">
        <v>75</v>
      </c>
      <c r="C10" s="70" t="n">
        <v>54342</v>
      </c>
      <c r="D10" s="71" t="n">
        <v>526925.94</v>
      </c>
      <c r="E10" s="69" t="s">
        <v>139</v>
      </c>
      <c r="F10" s="71" t="n">
        <v>10.34</v>
      </c>
      <c r="G10" s="71" t="n">
        <v>561896.28</v>
      </c>
      <c r="H10" s="69" t="s">
        <v>139</v>
      </c>
    </row>
    <row r="11" customFormat="false" ht="12.75" hidden="false" customHeight="false" outlineLevel="0" collapsed="false">
      <c r="A11" s="69" t="s">
        <v>76</v>
      </c>
      <c r="B11" s="69" t="s">
        <v>77</v>
      </c>
      <c r="C11" s="70" t="n">
        <v>63692</v>
      </c>
      <c r="D11" s="71" t="n">
        <v>466415.98</v>
      </c>
      <c r="E11" s="69" t="s">
        <v>139</v>
      </c>
      <c r="F11" s="71" t="n">
        <v>5.36</v>
      </c>
      <c r="G11" s="71" t="n">
        <v>341389.12</v>
      </c>
      <c r="H11" s="69" t="s">
        <v>139</v>
      </c>
    </row>
    <row r="12" customFormat="false" ht="12.75" hidden="false" customHeight="false" outlineLevel="0" collapsed="false">
      <c r="A12" s="69" t="s">
        <v>78</v>
      </c>
      <c r="B12" s="69" t="s">
        <v>79</v>
      </c>
      <c r="C12" s="70" t="n">
        <v>6569</v>
      </c>
      <c r="D12" s="71" t="n">
        <v>741087.11</v>
      </c>
      <c r="E12" s="69" t="s">
        <v>139</v>
      </c>
      <c r="F12" s="71" t="n">
        <v>110.82</v>
      </c>
      <c r="G12" s="71" t="n">
        <v>727976.58</v>
      </c>
      <c r="H12" s="69" t="s">
        <v>139</v>
      </c>
    </row>
    <row r="13" customFormat="false" ht="12.75" hidden="false" customHeight="false" outlineLevel="0" collapsed="false">
      <c r="A13" s="69" t="s">
        <v>80</v>
      </c>
      <c r="B13" s="69" t="s">
        <v>81</v>
      </c>
      <c r="C13" s="70" t="n">
        <v>38400</v>
      </c>
      <c r="D13" s="71" t="n">
        <v>734181.71</v>
      </c>
      <c r="E13" s="69" t="s">
        <v>135</v>
      </c>
      <c r="F13" s="71" t="n">
        <v>20.453934</v>
      </c>
      <c r="G13" s="71" t="n">
        <v>785431.06</v>
      </c>
      <c r="H13" s="69" t="s">
        <v>139</v>
      </c>
    </row>
    <row r="14" customFormat="false" ht="12.75" hidden="false" customHeight="false" outlineLevel="0" collapsed="false">
      <c r="A14" s="69" t="s">
        <v>82</v>
      </c>
      <c r="B14" s="69" t="s">
        <v>83</v>
      </c>
      <c r="C14" s="70" t="n">
        <v>39108</v>
      </c>
      <c r="D14" s="71" t="n">
        <v>1166218.93</v>
      </c>
      <c r="E14" s="69" t="s">
        <v>161</v>
      </c>
      <c r="F14" s="71" t="n">
        <v>31.153494</v>
      </c>
      <c r="G14" s="71" t="n">
        <v>1218350.86</v>
      </c>
      <c r="H14" s="69" t="s">
        <v>139</v>
      </c>
    </row>
    <row r="15" customFormat="false" ht="12.75" hidden="false" customHeight="false" outlineLevel="0" collapsed="false">
      <c r="A15" s="69" t="s">
        <v>84</v>
      </c>
      <c r="B15" s="69" t="s">
        <v>85</v>
      </c>
      <c r="C15" s="70" t="n">
        <v>25958</v>
      </c>
      <c r="D15" s="71" t="n">
        <v>1055991.24</v>
      </c>
      <c r="E15" s="69" t="s">
        <v>139</v>
      </c>
      <c r="F15" s="71" t="n">
        <v>46.01</v>
      </c>
      <c r="G15" s="71" t="n">
        <v>1194327.58</v>
      </c>
      <c r="H15" s="69" t="s">
        <v>139</v>
      </c>
    </row>
    <row r="16" customFormat="false" ht="12.75" hidden="false" customHeight="false" outlineLevel="0" collapsed="false">
      <c r="A16" s="69" t="s">
        <v>86</v>
      </c>
      <c r="B16" s="69" t="s">
        <v>87</v>
      </c>
      <c r="C16" s="70" t="n">
        <v>8350</v>
      </c>
      <c r="D16" s="71" t="n">
        <v>1086852.3</v>
      </c>
      <c r="E16" s="69" t="s">
        <v>139</v>
      </c>
      <c r="F16" s="71" t="n">
        <v>159.28</v>
      </c>
      <c r="G16" s="71" t="n">
        <v>1329988</v>
      </c>
      <c r="H16" s="69" t="s">
        <v>139</v>
      </c>
    </row>
    <row r="17" customFormat="false" ht="12.75" hidden="false" customHeight="false" outlineLevel="0" collapsed="false">
      <c r="A17" s="69" t="s">
        <v>88</v>
      </c>
      <c r="B17" s="69" t="s">
        <v>89</v>
      </c>
      <c r="C17" s="70" t="n">
        <v>10318</v>
      </c>
      <c r="D17" s="71" t="n">
        <v>475386.42</v>
      </c>
      <c r="E17" s="69" t="s">
        <v>139</v>
      </c>
      <c r="F17" s="71" t="n">
        <v>54.39</v>
      </c>
      <c r="G17" s="71" t="n">
        <v>561196.02</v>
      </c>
      <c r="H17" s="69" t="s">
        <v>139</v>
      </c>
    </row>
    <row r="18" customFormat="false" ht="12.75" hidden="false" customHeight="false" outlineLevel="0" collapsed="false">
      <c r="A18" s="69" t="s">
        <v>90</v>
      </c>
      <c r="B18" s="69" t="s">
        <v>91</v>
      </c>
      <c r="C18" s="70" t="n">
        <v>29596</v>
      </c>
      <c r="D18" s="71" t="n">
        <v>673778.04</v>
      </c>
      <c r="E18" s="69" t="s">
        <v>139</v>
      </c>
      <c r="F18" s="71" t="n">
        <v>24.11</v>
      </c>
      <c r="G18" s="71" t="n">
        <v>713559.56</v>
      </c>
      <c r="H18" s="69" t="s">
        <v>139</v>
      </c>
    </row>
    <row r="19" customFormat="false" ht="12.75" hidden="false" customHeight="false" outlineLevel="0" collapsed="false">
      <c r="A19" s="69" t="s">
        <v>92</v>
      </c>
      <c r="B19" s="69" t="s">
        <v>93</v>
      </c>
      <c r="C19" s="70" t="n">
        <v>26789</v>
      </c>
      <c r="D19" s="71" t="n">
        <v>470215.13</v>
      </c>
      <c r="E19" s="69" t="s">
        <v>139</v>
      </c>
      <c r="F19" s="71" t="n">
        <v>20.74</v>
      </c>
      <c r="G19" s="71" t="n">
        <v>555603.86</v>
      </c>
      <c r="H19" s="69" t="s">
        <v>139</v>
      </c>
    </row>
    <row r="20" customFormat="false" ht="12.75" hidden="false" customHeight="false" outlineLevel="0" collapsed="false">
      <c r="A20" s="69" t="s">
        <v>94</v>
      </c>
      <c r="B20" s="69" t="s">
        <v>95</v>
      </c>
      <c r="C20" s="70" t="n">
        <v>34706</v>
      </c>
      <c r="D20" s="71" t="n">
        <v>497819.64</v>
      </c>
      <c r="E20" s="69" t="s">
        <v>139</v>
      </c>
      <c r="F20" s="71" t="n">
        <v>15.27</v>
      </c>
      <c r="G20" s="71" t="n">
        <v>529960.62</v>
      </c>
      <c r="H20" s="69" t="s">
        <v>139</v>
      </c>
    </row>
    <row r="21" customFormat="false" ht="12.75" hidden="false" customHeight="false" outlineLevel="0" collapsed="false">
      <c r="A21" s="69" t="s">
        <v>96</v>
      </c>
      <c r="B21" s="69" t="s">
        <v>97</v>
      </c>
      <c r="C21" s="70" t="n">
        <v>22414</v>
      </c>
      <c r="D21" s="71" t="n">
        <v>412838.96</v>
      </c>
      <c r="E21" s="69" t="s">
        <v>139</v>
      </c>
      <c r="F21" s="71" t="n">
        <v>20.68</v>
      </c>
      <c r="G21" s="71" t="n">
        <v>463521.52</v>
      </c>
      <c r="H21" s="69" t="s">
        <v>139</v>
      </c>
    </row>
    <row r="22" customFormat="false" ht="12.75" hidden="false" customHeight="false" outlineLevel="0" collapsed="false">
      <c r="A22" s="69" t="s">
        <v>98</v>
      </c>
      <c r="B22" s="69" t="s">
        <v>99</v>
      </c>
      <c r="C22" s="70" t="n">
        <v>11273</v>
      </c>
      <c r="D22" s="71" t="n">
        <v>963593.29</v>
      </c>
      <c r="E22" s="69" t="s">
        <v>187</v>
      </c>
      <c r="F22" s="71" t="n">
        <v>89.217655</v>
      </c>
      <c r="G22" s="71" t="n">
        <v>1005750.62</v>
      </c>
      <c r="H22" s="69" t="s">
        <v>139</v>
      </c>
    </row>
    <row r="23" customFormat="false" ht="12.75" hidden="false" customHeight="false" outlineLevel="0" collapsed="false">
      <c r="A23" s="69" t="s">
        <v>100</v>
      </c>
      <c r="B23" s="69" t="s">
        <v>101</v>
      </c>
      <c r="C23" s="70" t="n">
        <v>13900</v>
      </c>
      <c r="D23" s="71" t="n">
        <v>519934.8</v>
      </c>
      <c r="E23" s="69" t="s">
        <v>135</v>
      </c>
      <c r="F23" s="71" t="n">
        <v>41.697318</v>
      </c>
      <c r="G23" s="71" t="n">
        <v>579592.72</v>
      </c>
      <c r="H23" s="69" t="s">
        <v>139</v>
      </c>
    </row>
    <row r="24" customFormat="false" ht="12.75" hidden="false" customHeight="false" outlineLevel="0" collapsed="false">
      <c r="A24" s="69" t="s">
        <v>102</v>
      </c>
      <c r="B24" s="69" t="s">
        <v>103</v>
      </c>
      <c r="C24" s="70" t="n">
        <v>33625</v>
      </c>
      <c r="D24" s="71" t="n">
        <v>641588.89</v>
      </c>
      <c r="E24" s="69" t="s">
        <v>187</v>
      </c>
      <c r="F24" s="71" t="n">
        <v>20.690046</v>
      </c>
      <c r="G24" s="71" t="n">
        <v>695702.79</v>
      </c>
      <c r="H24" s="69" t="s">
        <v>139</v>
      </c>
    </row>
    <row r="25" customFormat="false" ht="12.75" hidden="false" customHeight="false" outlineLevel="0" collapsed="false">
      <c r="A25" s="69" t="s">
        <v>104</v>
      </c>
      <c r="B25" s="69" t="s">
        <v>105</v>
      </c>
      <c r="C25" s="70" t="n">
        <v>13734</v>
      </c>
      <c r="D25" s="71" t="n">
        <v>1154331.31</v>
      </c>
      <c r="E25" s="69" t="s">
        <v>139</v>
      </c>
      <c r="F25" s="71" t="n">
        <v>104.01</v>
      </c>
      <c r="G25" s="71" t="n">
        <v>1428473.34</v>
      </c>
      <c r="H25" s="69" t="s">
        <v>139</v>
      </c>
    </row>
    <row r="26" customFormat="false" ht="12.75" hidden="false" customHeight="false" outlineLevel="0" collapsed="false">
      <c r="A26" s="69" t="s">
        <v>106</v>
      </c>
      <c r="B26" s="69" t="s">
        <v>107</v>
      </c>
      <c r="C26" s="70" t="n">
        <v>10100</v>
      </c>
      <c r="D26" s="71" t="n">
        <v>946033</v>
      </c>
      <c r="E26" s="69" t="s">
        <v>139</v>
      </c>
      <c r="F26" s="71" t="n">
        <v>100.18</v>
      </c>
      <c r="G26" s="71" t="n">
        <v>1011818</v>
      </c>
      <c r="H26" s="69" t="s">
        <v>139</v>
      </c>
    </row>
    <row r="27" customFormat="false" ht="12.75" hidden="false" customHeight="false" outlineLevel="0" collapsed="false">
      <c r="A27" s="69" t="s">
        <v>108</v>
      </c>
      <c r="B27" s="69" t="s">
        <v>109</v>
      </c>
      <c r="C27" s="70" t="n">
        <v>16918</v>
      </c>
      <c r="D27" s="71" t="n">
        <v>504536.1</v>
      </c>
      <c r="E27" s="69" t="s">
        <v>139</v>
      </c>
      <c r="F27" s="71" t="n">
        <v>32.93</v>
      </c>
      <c r="G27" s="71" t="n">
        <v>557109.74</v>
      </c>
      <c r="H27" s="69" t="s">
        <v>139</v>
      </c>
    </row>
    <row r="28" customFormat="false" ht="12.75" hidden="false" customHeight="false" outlineLevel="0" collapsed="false">
      <c r="A28" s="69" t="s">
        <v>110</v>
      </c>
      <c r="B28" s="69" t="s">
        <v>111</v>
      </c>
      <c r="C28" s="70" t="n">
        <v>21385</v>
      </c>
      <c r="D28" s="71" t="n">
        <v>671180.33</v>
      </c>
      <c r="E28" s="69" t="s">
        <v>139</v>
      </c>
      <c r="F28" s="71" t="n">
        <v>33.24</v>
      </c>
      <c r="G28" s="71" t="n">
        <v>710837.4</v>
      </c>
      <c r="H28" s="69" t="s">
        <v>139</v>
      </c>
    </row>
    <row r="29" customFormat="false" ht="12.75" hidden="false" customHeight="false" outlineLevel="0" collapsed="false">
      <c r="A29" s="69" t="s">
        <v>112</v>
      </c>
      <c r="B29" s="69" t="s">
        <v>113</v>
      </c>
      <c r="C29" s="70" t="n">
        <v>12661</v>
      </c>
      <c r="D29" s="71" t="n">
        <v>857822.5</v>
      </c>
      <c r="E29" s="69" t="s">
        <v>139</v>
      </c>
      <c r="F29" s="71" t="n">
        <v>86.86</v>
      </c>
      <c r="G29" s="71" t="n">
        <v>1099734.46</v>
      </c>
      <c r="H29" s="69" t="s">
        <v>139</v>
      </c>
    </row>
    <row r="30" customFormat="false" ht="12.75" hidden="false" customHeight="false" outlineLevel="0" collapsed="false">
      <c r="A30" s="69" t="s">
        <v>114</v>
      </c>
      <c r="B30" s="69" t="s">
        <v>115</v>
      </c>
      <c r="C30" s="70" t="n">
        <v>20647</v>
      </c>
      <c r="D30" s="71" t="n">
        <v>1000395.87</v>
      </c>
      <c r="E30" s="69" t="s">
        <v>139</v>
      </c>
      <c r="F30" s="71" t="n">
        <v>48.27</v>
      </c>
      <c r="G30" s="71" t="n">
        <v>996630.69</v>
      </c>
      <c r="H30" s="69" t="s">
        <v>139</v>
      </c>
    </row>
    <row r="31" customFormat="false" ht="12.75" hidden="false" customHeight="false" outlineLevel="0" collapsed="false">
      <c r="A31" s="69" t="s">
        <v>116</v>
      </c>
      <c r="B31" s="69" t="s">
        <v>117</v>
      </c>
      <c r="C31" s="70" t="n">
        <v>375526.8</v>
      </c>
      <c r="D31" s="71" t="n">
        <v>41851.45</v>
      </c>
      <c r="E31" s="69" t="s">
        <v>117</v>
      </c>
      <c r="F31" s="71" t="n">
        <v>0.112933</v>
      </c>
      <c r="G31" s="71" t="n">
        <v>42409.41</v>
      </c>
      <c r="H31" s="69" t="s">
        <v>139</v>
      </c>
    </row>
    <row r="32" customFormat="false" ht="12.75" hidden="false" customHeight="false" outlineLevel="0" collapsed="false">
      <c r="A32" s="69" t="s">
        <v>118</v>
      </c>
      <c r="B32" s="69" t="s">
        <v>119</v>
      </c>
      <c r="C32" s="70" t="n">
        <v>13600</v>
      </c>
      <c r="D32" s="71" t="n">
        <v>918873.64</v>
      </c>
      <c r="E32" s="69" t="s">
        <v>135</v>
      </c>
      <c r="F32" s="71" t="n">
        <v>61.900063</v>
      </c>
      <c r="G32" s="71" t="n">
        <v>841840.85</v>
      </c>
      <c r="H32" s="69" t="s">
        <v>139</v>
      </c>
    </row>
    <row r="33" customFormat="false" ht="12.75" hidden="false" customHeight="false" outlineLevel="0" collapsed="false">
      <c r="A33" s="69" t="s">
        <v>120</v>
      </c>
      <c r="B33" s="69" t="s">
        <v>121</v>
      </c>
      <c r="C33" s="70" t="n">
        <v>136245</v>
      </c>
      <c r="D33" s="71" t="n">
        <v>757474.62</v>
      </c>
      <c r="E33" s="69" t="s">
        <v>139</v>
      </c>
      <c r="F33" s="71" t="n">
        <v>5.73</v>
      </c>
      <c r="G33" s="71" t="n">
        <v>780683.85</v>
      </c>
      <c r="H33" s="69" t="s">
        <v>139</v>
      </c>
    </row>
    <row r="34" customFormat="false" ht="12.75" hidden="false" customHeight="false" outlineLevel="0" collapsed="false">
      <c r="A34" s="69" t="s">
        <v>122</v>
      </c>
      <c r="B34" s="69" t="s">
        <v>123</v>
      </c>
      <c r="C34" s="70" t="n">
        <v>95122</v>
      </c>
      <c r="D34" s="71" t="n">
        <v>922586.01</v>
      </c>
      <c r="E34" s="69" t="s">
        <v>139</v>
      </c>
      <c r="F34" s="71" t="n">
        <v>15.99</v>
      </c>
      <c r="G34" s="71" t="n">
        <v>1521000.78</v>
      </c>
      <c r="H34" s="69" t="s">
        <v>139</v>
      </c>
    </row>
    <row r="35" customFormat="false" ht="12.75" hidden="false" customHeight="false" outlineLevel="0" collapsed="false">
      <c r="A35" s="69" t="s">
        <v>124</v>
      </c>
      <c r="B35" s="69" t="s">
        <v>125</v>
      </c>
      <c r="C35" s="70" t="n">
        <v>41226</v>
      </c>
      <c r="D35" s="71" t="n">
        <v>1340484.27</v>
      </c>
      <c r="E35" s="69" t="s">
        <v>139</v>
      </c>
      <c r="F35" s="71" t="n">
        <v>34.52</v>
      </c>
      <c r="G35" s="71" t="n">
        <v>1423121.52</v>
      </c>
      <c r="H35" s="69" t="s">
        <v>139</v>
      </c>
    </row>
    <row r="36" customFormat="false" ht="12.75" hidden="false" customHeight="false" outlineLevel="0" collapsed="false">
      <c r="A36" s="69" t="s">
        <v>126</v>
      </c>
      <c r="B36" s="69" t="s">
        <v>127</v>
      </c>
      <c r="C36" s="70" t="n">
        <v>5713</v>
      </c>
      <c r="D36" s="71" t="n">
        <v>751319.57</v>
      </c>
      <c r="E36" s="69" t="s">
        <v>139</v>
      </c>
      <c r="F36" s="71" t="n">
        <v>118.73</v>
      </c>
      <c r="G36" s="71" t="n">
        <v>678304.49</v>
      </c>
      <c r="H36" s="69" t="s">
        <v>139</v>
      </c>
    </row>
    <row r="37" customFormat="false" ht="12.75" hidden="false" customHeight="false" outlineLevel="0" collapsed="false">
      <c r="A37" s="69" t="s">
        <v>128</v>
      </c>
      <c r="B37" s="69" t="s">
        <v>129</v>
      </c>
      <c r="C37" s="70" t="n">
        <v>11214</v>
      </c>
      <c r="D37" s="71" t="n">
        <v>377149.52</v>
      </c>
      <c r="E37" s="69" t="s">
        <v>139</v>
      </c>
      <c r="F37" s="71" t="n">
        <v>38</v>
      </c>
      <c r="G37" s="71" t="n">
        <v>426132</v>
      </c>
      <c r="H37" s="69" t="s">
        <v>139</v>
      </c>
    </row>
    <row r="38" customFormat="false" ht="12.75" hidden="false" customHeight="false" outlineLevel="0" collapsed="false">
      <c r="A38" s="69" t="s">
        <v>130</v>
      </c>
      <c r="B38" s="69" t="s">
        <v>131</v>
      </c>
      <c r="C38" s="70" t="n">
        <v>36100</v>
      </c>
      <c r="D38" s="71" t="n">
        <v>1369074.29</v>
      </c>
      <c r="E38" s="69" t="s">
        <v>135</v>
      </c>
      <c r="F38" s="71" t="n">
        <v>37.785951</v>
      </c>
      <c r="G38" s="71" t="n">
        <v>1364072.84</v>
      </c>
      <c r="H38" s="69" t="s">
        <v>139</v>
      </c>
    </row>
    <row r="39" customFormat="false" ht="12.75" hidden="false" customHeight="false" outlineLevel="0" collapsed="false">
      <c r="A39" s="69" t="s">
        <v>132</v>
      </c>
      <c r="B39" s="69" t="s">
        <v>133</v>
      </c>
      <c r="C39" s="70" t="n">
        <v>50969</v>
      </c>
      <c r="D39" s="71" t="n">
        <v>1064667.15</v>
      </c>
      <c r="E39" s="69" t="s">
        <v>139</v>
      </c>
      <c r="F39" s="71" t="n">
        <v>21.21</v>
      </c>
      <c r="G39" s="71" t="n">
        <v>1081052.49</v>
      </c>
      <c r="H39" s="69" t="s">
        <v>139</v>
      </c>
    </row>
    <row r="40" customFormat="false" ht="12.75" hidden="false" customHeight="false" outlineLevel="0" collapsed="false">
      <c r="A40" s="69" t="s">
        <v>134</v>
      </c>
      <c r="B40" s="69" t="s">
        <v>135</v>
      </c>
      <c r="C40" s="70" t="n">
        <v>868000</v>
      </c>
      <c r="D40" s="71" t="n">
        <v>7860.18</v>
      </c>
      <c r="E40" s="69" t="s">
        <v>135</v>
      </c>
      <c r="F40" s="71" t="n">
        <v>0.008971</v>
      </c>
      <c r="G40" s="71" t="n">
        <v>7786.85</v>
      </c>
      <c r="H40" s="69" t="s">
        <v>139</v>
      </c>
    </row>
    <row r="41" customFormat="false" ht="12.75" hidden="false" customHeight="false" outlineLevel="0" collapsed="false">
      <c r="A41" s="69" t="s">
        <v>136</v>
      </c>
      <c r="B41" s="69" t="s">
        <v>137</v>
      </c>
      <c r="C41" s="70" t="n">
        <v>6974.01</v>
      </c>
      <c r="D41" s="71" t="n">
        <v>5270.17</v>
      </c>
      <c r="E41" s="69" t="s">
        <v>137</v>
      </c>
      <c r="F41" s="71" t="n">
        <v>0.74785</v>
      </c>
      <c r="G41" s="71" t="n">
        <v>5215.51</v>
      </c>
      <c r="H41" s="69" t="s">
        <v>139</v>
      </c>
    </row>
    <row r="42" customFormat="false" ht="12.75" hidden="false" customHeight="false" outlineLevel="0" collapsed="false">
      <c r="A42" s="69" t="s">
        <v>138</v>
      </c>
      <c r="B42" s="69" t="s">
        <v>139</v>
      </c>
      <c r="C42" s="70" t="n">
        <v>-3283.19</v>
      </c>
      <c r="D42" s="71" t="n">
        <v>-3283.19</v>
      </c>
      <c r="E42" s="69" t="s">
        <v>139</v>
      </c>
      <c r="F42" s="71" t="n">
        <v>1</v>
      </c>
      <c r="G42" s="71" t="n">
        <v>-3283.19</v>
      </c>
      <c r="H42" s="69" t="s">
        <v>139</v>
      </c>
    </row>
    <row r="43" customFormat="false" ht="12.75" hidden="false" customHeight="false" outlineLevel="0" collapsed="false">
      <c r="A43" s="69" t="s">
        <v>140</v>
      </c>
      <c r="B43" s="69" t="s">
        <v>141</v>
      </c>
      <c r="C43" s="70" t="n">
        <v>5254</v>
      </c>
      <c r="D43" s="71" t="n">
        <v>1008252.71</v>
      </c>
      <c r="E43" s="69" t="s">
        <v>204</v>
      </c>
      <c r="F43" s="71" t="n">
        <v>204.430157</v>
      </c>
      <c r="G43" s="71" t="n">
        <v>1074076.05</v>
      </c>
      <c r="H43" s="69" t="s">
        <v>139</v>
      </c>
    </row>
    <row r="44" customFormat="false" ht="12.75" hidden="false" customHeight="false" outlineLevel="0" collapsed="false">
      <c r="A44" s="69" t="s">
        <v>142</v>
      </c>
      <c r="B44" s="69" t="s">
        <v>143</v>
      </c>
      <c r="C44" s="70" t="n">
        <v>16463</v>
      </c>
      <c r="D44" s="71" t="n">
        <v>1191620.25</v>
      </c>
      <c r="E44" s="69" t="s">
        <v>187</v>
      </c>
      <c r="F44" s="71" t="n">
        <v>69.986802</v>
      </c>
      <c r="G44" s="71" t="n">
        <v>1152192.72</v>
      </c>
      <c r="H44" s="69" t="s">
        <v>139</v>
      </c>
    </row>
    <row r="45" customFormat="false" ht="12.75" hidden="false" customHeight="false" outlineLevel="0" collapsed="false">
      <c r="A45" s="69" t="s">
        <v>144</v>
      </c>
      <c r="B45" s="69" t="s">
        <v>145</v>
      </c>
      <c r="C45" s="70" t="n">
        <v>8430</v>
      </c>
      <c r="D45" s="71" t="n">
        <v>450832.05</v>
      </c>
      <c r="E45" s="69" t="s">
        <v>139</v>
      </c>
      <c r="F45" s="71" t="n">
        <v>52.91</v>
      </c>
      <c r="G45" s="71" t="n">
        <v>446031.3</v>
      </c>
      <c r="H45" s="69" t="s">
        <v>139</v>
      </c>
    </row>
    <row r="46" customFormat="false" ht="12.75" hidden="false" customHeight="false" outlineLevel="0" collapsed="false">
      <c r="A46" s="69" t="s">
        <v>146</v>
      </c>
      <c r="B46" s="69" t="s">
        <v>147</v>
      </c>
      <c r="C46" s="70" t="n">
        <v>14596</v>
      </c>
      <c r="D46" s="71" t="n">
        <v>958553.82</v>
      </c>
      <c r="E46" s="69" t="s">
        <v>139</v>
      </c>
      <c r="F46" s="71" t="n">
        <v>75.2</v>
      </c>
      <c r="G46" s="71" t="n">
        <v>1097619.2</v>
      </c>
      <c r="H46" s="69" t="s">
        <v>139</v>
      </c>
    </row>
    <row r="47" customFormat="false" ht="12.75" hidden="false" customHeight="false" outlineLevel="0" collapsed="false">
      <c r="A47" s="69" t="s">
        <v>148</v>
      </c>
      <c r="B47" s="69" t="s">
        <v>149</v>
      </c>
      <c r="C47" s="70" t="n">
        <v>20628</v>
      </c>
      <c r="D47" s="71" t="n">
        <v>1236741.32</v>
      </c>
      <c r="E47" s="69" t="s">
        <v>187</v>
      </c>
      <c r="F47" s="71" t="n">
        <v>71.870685</v>
      </c>
      <c r="G47" s="71" t="n">
        <v>1482548.49</v>
      </c>
      <c r="H47" s="69" t="s">
        <v>139</v>
      </c>
    </row>
    <row r="48" customFormat="false" ht="12.75" hidden="false" customHeight="false" outlineLevel="0" collapsed="false">
      <c r="A48" s="69" t="s">
        <v>150</v>
      </c>
      <c r="B48" s="69" t="s">
        <v>151</v>
      </c>
      <c r="C48" s="70" t="n">
        <v>104143</v>
      </c>
      <c r="D48" s="71" t="n">
        <v>1224719.42</v>
      </c>
      <c r="E48" s="69" t="s">
        <v>137</v>
      </c>
      <c r="F48" s="71" t="n">
        <v>11.748719</v>
      </c>
      <c r="G48" s="71" t="n">
        <v>1223546.89</v>
      </c>
      <c r="H48" s="69" t="s">
        <v>139</v>
      </c>
    </row>
    <row r="49" customFormat="false" ht="12.75" hidden="false" customHeight="false" outlineLevel="0" collapsed="false">
      <c r="A49" s="69" t="s">
        <v>152</v>
      </c>
      <c r="B49" s="69" t="s">
        <v>153</v>
      </c>
      <c r="C49" s="70" t="n">
        <v>35380</v>
      </c>
      <c r="D49" s="71" t="n">
        <v>614808.67</v>
      </c>
      <c r="E49" s="69" t="s">
        <v>139</v>
      </c>
      <c r="F49" s="71" t="n">
        <v>18.07</v>
      </c>
      <c r="G49" s="71" t="n">
        <v>639316.6</v>
      </c>
      <c r="H49" s="69" t="s">
        <v>139</v>
      </c>
    </row>
    <row r="50" customFormat="false" ht="12.75" hidden="false" customHeight="false" outlineLevel="0" collapsed="false">
      <c r="A50" s="69" t="s">
        <v>154</v>
      </c>
      <c r="B50" s="69" t="s">
        <v>155</v>
      </c>
      <c r="C50" s="70" t="n">
        <v>76319</v>
      </c>
      <c r="D50" s="71" t="n">
        <v>453500.73</v>
      </c>
      <c r="E50" s="69" t="s">
        <v>139</v>
      </c>
      <c r="F50" s="71" t="n">
        <v>6.49</v>
      </c>
      <c r="G50" s="71" t="n">
        <v>495310.31</v>
      </c>
      <c r="H50" s="69" t="s">
        <v>139</v>
      </c>
    </row>
    <row r="51" customFormat="false" ht="12.75" hidden="false" customHeight="false" outlineLevel="0" collapsed="false">
      <c r="A51" s="69" t="s">
        <v>156</v>
      </c>
      <c r="B51" s="69" t="s">
        <v>157</v>
      </c>
      <c r="C51" s="70" t="n">
        <v>14539</v>
      </c>
      <c r="D51" s="71" t="n">
        <v>819572.11</v>
      </c>
      <c r="E51" s="69" t="s">
        <v>139</v>
      </c>
      <c r="F51" s="71" t="n">
        <v>75.95</v>
      </c>
      <c r="G51" s="71" t="n">
        <v>1104237.05</v>
      </c>
      <c r="H51" s="69" t="s">
        <v>139</v>
      </c>
    </row>
    <row r="52" customFormat="false" ht="12.75" hidden="false" customHeight="false" outlineLevel="0" collapsed="false">
      <c r="A52" s="69" t="s">
        <v>158</v>
      </c>
      <c r="B52" s="69" t="s">
        <v>159</v>
      </c>
      <c r="C52" s="70" t="n">
        <v>20760</v>
      </c>
      <c r="D52" s="71" t="n">
        <v>678771.21</v>
      </c>
      <c r="E52" s="69" t="s">
        <v>139</v>
      </c>
      <c r="F52" s="71" t="n">
        <v>34.68</v>
      </c>
      <c r="G52" s="71" t="n">
        <v>719956.8</v>
      </c>
      <c r="H52" s="69" t="s">
        <v>139</v>
      </c>
    </row>
    <row r="53" customFormat="false" ht="12.75" hidden="false" customHeight="false" outlineLevel="0" collapsed="false">
      <c r="A53" s="69" t="s">
        <v>160</v>
      </c>
      <c r="B53" s="69" t="s">
        <v>161</v>
      </c>
      <c r="C53" s="70" t="n">
        <v>8600.83</v>
      </c>
      <c r="D53" s="71" t="n">
        <v>10840.35</v>
      </c>
      <c r="E53" s="69" t="s">
        <v>161</v>
      </c>
      <c r="F53" s="71" t="n">
        <v>1.29375</v>
      </c>
      <c r="G53" s="71" t="n">
        <v>11127.32</v>
      </c>
      <c r="H53" s="69" t="s">
        <v>139</v>
      </c>
    </row>
    <row r="54" customFormat="false" ht="12.75" hidden="false" customHeight="false" outlineLevel="0" collapsed="false">
      <c r="A54" s="69" t="s">
        <v>162</v>
      </c>
      <c r="B54" s="69" t="s">
        <v>163</v>
      </c>
      <c r="C54" s="70" t="n">
        <v>31924</v>
      </c>
      <c r="D54" s="71" t="n">
        <v>748801.18</v>
      </c>
      <c r="E54" s="69" t="s">
        <v>117</v>
      </c>
      <c r="F54" s="71" t="n">
        <v>23.704657</v>
      </c>
      <c r="G54" s="71" t="n">
        <v>756747.48</v>
      </c>
      <c r="H54" s="69" t="s">
        <v>139</v>
      </c>
    </row>
    <row r="55" customFormat="false" ht="12.75" hidden="false" customHeight="false" outlineLevel="0" collapsed="false">
      <c r="A55" s="69" t="s">
        <v>164</v>
      </c>
      <c r="B55" s="69" t="s">
        <v>165</v>
      </c>
      <c r="C55" s="70" t="n">
        <v>22900</v>
      </c>
      <c r="D55" s="71" t="n">
        <v>799104.8</v>
      </c>
      <c r="E55" s="69" t="s">
        <v>135</v>
      </c>
      <c r="F55" s="71" t="n">
        <v>35.659819</v>
      </c>
      <c r="G55" s="71" t="n">
        <v>816609.85</v>
      </c>
      <c r="H55" s="69" t="s">
        <v>139</v>
      </c>
    </row>
    <row r="56" customFormat="false" ht="12.75" hidden="false" customHeight="false" outlineLevel="0" collapsed="false">
      <c r="A56" s="69" t="s">
        <v>166</v>
      </c>
      <c r="B56" s="69" t="s">
        <v>167</v>
      </c>
      <c r="C56" s="70" t="n">
        <v>66063</v>
      </c>
      <c r="D56" s="71" t="n">
        <v>708276.87</v>
      </c>
      <c r="E56" s="69" t="s">
        <v>139</v>
      </c>
      <c r="F56" s="71" t="n">
        <v>10.7</v>
      </c>
      <c r="G56" s="71" t="n">
        <v>706874.1</v>
      </c>
      <c r="H56" s="69" t="s">
        <v>139</v>
      </c>
    </row>
    <row r="57" customFormat="false" ht="12.75" hidden="false" customHeight="false" outlineLevel="0" collapsed="false">
      <c r="A57" s="69" t="s">
        <v>168</v>
      </c>
      <c r="B57" s="69" t="s">
        <v>169</v>
      </c>
      <c r="C57" s="70" t="n">
        <v>27783</v>
      </c>
      <c r="D57" s="71" t="n">
        <v>1041837.72</v>
      </c>
      <c r="E57" s="69" t="s">
        <v>139</v>
      </c>
      <c r="F57" s="71" t="n">
        <v>41.66</v>
      </c>
      <c r="G57" s="71" t="n">
        <v>1157439.78</v>
      </c>
      <c r="H57" s="69" t="s">
        <v>139</v>
      </c>
    </row>
    <row r="58" customFormat="false" ht="12.75" hidden="false" customHeight="false" outlineLevel="0" collapsed="false">
      <c r="A58" s="69" t="s">
        <v>170</v>
      </c>
      <c r="B58" s="69" t="s">
        <v>171</v>
      </c>
      <c r="C58" s="70" t="n">
        <v>45445</v>
      </c>
      <c r="D58" s="71" t="n">
        <v>740951.57</v>
      </c>
      <c r="E58" s="69" t="s">
        <v>139</v>
      </c>
      <c r="F58" s="71" t="n">
        <v>21.71</v>
      </c>
      <c r="G58" s="71" t="n">
        <v>986610.95</v>
      </c>
      <c r="H58" s="69" t="s">
        <v>139</v>
      </c>
    </row>
    <row r="59" customFormat="false" ht="12.75" hidden="false" customHeight="false" outlineLevel="0" collapsed="false">
      <c r="A59" s="69" t="s">
        <v>172</v>
      </c>
      <c r="B59" s="69" t="s">
        <v>173</v>
      </c>
      <c r="C59" s="70" t="n">
        <v>16274</v>
      </c>
      <c r="D59" s="71" t="n">
        <v>1279439.13</v>
      </c>
      <c r="E59" s="69" t="s">
        <v>139</v>
      </c>
      <c r="F59" s="71" t="n">
        <v>84.49</v>
      </c>
      <c r="G59" s="71" t="n">
        <v>1374990.26</v>
      </c>
      <c r="H59" s="69" t="s">
        <v>139</v>
      </c>
    </row>
    <row r="60" customFormat="false" ht="12.75" hidden="false" customHeight="false" outlineLevel="0" collapsed="false">
      <c r="A60" s="69" t="s">
        <v>174</v>
      </c>
      <c r="B60" s="69" t="s">
        <v>175</v>
      </c>
      <c r="C60" s="70" t="n">
        <v>30180</v>
      </c>
      <c r="D60" s="71" t="n">
        <v>540325.93</v>
      </c>
      <c r="E60" s="69" t="s">
        <v>139</v>
      </c>
      <c r="F60" s="71" t="n">
        <v>16.57</v>
      </c>
      <c r="G60" s="71" t="n">
        <v>500082.6</v>
      </c>
      <c r="H60" s="69" t="s">
        <v>139</v>
      </c>
    </row>
    <row r="61" customFormat="false" ht="12.75" hidden="false" customHeight="false" outlineLevel="0" collapsed="false">
      <c r="A61" s="69" t="s">
        <v>176</v>
      </c>
      <c r="B61" s="69" t="s">
        <v>177</v>
      </c>
      <c r="C61" s="70" t="n">
        <v>8885</v>
      </c>
      <c r="D61" s="71" t="n">
        <v>34829.2</v>
      </c>
      <c r="E61" s="69" t="s">
        <v>139</v>
      </c>
      <c r="F61" s="71" t="n">
        <v>3.92</v>
      </c>
      <c r="G61" s="71" t="n">
        <v>34829.2</v>
      </c>
      <c r="H61" s="69" t="s">
        <v>139</v>
      </c>
    </row>
    <row r="62" customFormat="false" ht="12.75" hidden="false" customHeight="false" outlineLevel="0" collapsed="false">
      <c r="A62" s="69" t="s">
        <v>178</v>
      </c>
      <c r="B62" s="69" t="s">
        <v>179</v>
      </c>
      <c r="C62" s="70" t="n">
        <v>20440</v>
      </c>
      <c r="D62" s="71" t="n">
        <v>369777.43</v>
      </c>
      <c r="E62" s="69" t="s">
        <v>139</v>
      </c>
      <c r="F62" s="71" t="n">
        <v>22.01</v>
      </c>
      <c r="G62" s="71" t="n">
        <v>449884.4</v>
      </c>
      <c r="H62" s="69" t="s">
        <v>139</v>
      </c>
    </row>
    <row r="63" customFormat="false" ht="12.75" hidden="false" customHeight="false" outlineLevel="0" collapsed="false">
      <c r="A63" s="69" t="s">
        <v>180</v>
      </c>
      <c r="B63" s="69" t="s">
        <v>181</v>
      </c>
      <c r="C63" s="70" t="n">
        <v>43721</v>
      </c>
      <c r="D63" s="71" t="n">
        <v>951816.56</v>
      </c>
      <c r="E63" s="69" t="s">
        <v>187</v>
      </c>
      <c r="F63" s="71" t="n">
        <v>18.991284</v>
      </c>
      <c r="G63" s="71" t="n">
        <v>830317.93</v>
      </c>
      <c r="H63" s="69" t="s">
        <v>139</v>
      </c>
    </row>
    <row r="64" customFormat="false" ht="12.75" hidden="false" customHeight="false" outlineLevel="0" collapsed="false">
      <c r="A64" s="69" t="s">
        <v>182</v>
      </c>
      <c r="B64" s="69" t="s">
        <v>183</v>
      </c>
      <c r="C64" s="70" t="n">
        <v>30338</v>
      </c>
      <c r="D64" s="71" t="n">
        <v>459911.28</v>
      </c>
      <c r="E64" s="69" t="s">
        <v>139</v>
      </c>
      <c r="F64" s="71" t="n">
        <v>15.26</v>
      </c>
      <c r="G64" s="71" t="n">
        <v>462957.88</v>
      </c>
      <c r="H64" s="69" t="s">
        <v>139</v>
      </c>
    </row>
    <row r="65" customFormat="false" ht="12.75" hidden="false" customHeight="false" outlineLevel="0" collapsed="false">
      <c r="A65" s="69" t="s">
        <v>184</v>
      </c>
      <c r="B65" s="69" t="s">
        <v>185</v>
      </c>
      <c r="C65" s="70" t="n">
        <v>118000</v>
      </c>
      <c r="D65" s="71" t="n">
        <v>956401.03</v>
      </c>
      <c r="E65" s="69" t="s">
        <v>135</v>
      </c>
      <c r="F65" s="71" t="n">
        <v>9.531713</v>
      </c>
      <c r="G65" s="71" t="n">
        <v>1124742.08</v>
      </c>
      <c r="H65" s="69" t="s">
        <v>139</v>
      </c>
    </row>
    <row r="66" customFormat="false" ht="12.75" hidden="false" customHeight="false" outlineLevel="0" collapsed="false">
      <c r="A66" s="69" t="s">
        <v>186</v>
      </c>
      <c r="B66" s="69" t="s">
        <v>187</v>
      </c>
      <c r="C66" s="70" t="n">
        <v>36329.8</v>
      </c>
      <c r="D66" s="71" t="n">
        <v>39434.8</v>
      </c>
      <c r="E66" s="69" t="s">
        <v>187</v>
      </c>
      <c r="F66" s="71" t="n">
        <v>1.08895</v>
      </c>
      <c r="G66" s="71" t="n">
        <v>39561.33</v>
      </c>
      <c r="H66" s="69" t="s">
        <v>139</v>
      </c>
    </row>
    <row r="67" customFormat="false" ht="12.75" hidden="false" customHeight="false" outlineLevel="0" collapsed="false">
      <c r="A67" s="69" t="s">
        <v>188</v>
      </c>
      <c r="B67" s="69" t="s">
        <v>189</v>
      </c>
      <c r="C67" s="70" t="n">
        <v>67361</v>
      </c>
      <c r="D67" s="71" t="n">
        <v>448899.67</v>
      </c>
      <c r="E67" s="69" t="s">
        <v>139</v>
      </c>
      <c r="F67" s="71" t="n">
        <v>6.04</v>
      </c>
      <c r="G67" s="71" t="n">
        <v>406860.44</v>
      </c>
      <c r="H67" s="69" t="s">
        <v>139</v>
      </c>
    </row>
    <row r="68" customFormat="false" ht="12.75" hidden="false" customHeight="false" outlineLevel="0" collapsed="false">
      <c r="A68" s="69" t="s">
        <v>190</v>
      </c>
      <c r="B68" s="69" t="s">
        <v>191</v>
      </c>
      <c r="C68" s="70" t="n">
        <v>27014</v>
      </c>
      <c r="D68" s="71" t="n">
        <v>976427.14</v>
      </c>
      <c r="E68" s="69" t="s">
        <v>139</v>
      </c>
      <c r="F68" s="71" t="n">
        <v>39.04</v>
      </c>
      <c r="G68" s="71" t="n">
        <v>1054626.56</v>
      </c>
      <c r="H68" s="69" t="s">
        <v>139</v>
      </c>
    </row>
    <row r="69" customFormat="false" ht="12.75" hidden="false" customHeight="false" outlineLevel="0" collapsed="false">
      <c r="A69" s="69" t="s">
        <v>192</v>
      </c>
      <c r="B69" s="69" t="s">
        <v>193</v>
      </c>
      <c r="C69" s="70" t="n">
        <v>24410</v>
      </c>
      <c r="D69" s="71" t="n">
        <v>1045410.58</v>
      </c>
      <c r="E69" s="69" t="s">
        <v>139</v>
      </c>
      <c r="F69" s="71" t="n">
        <v>52.79</v>
      </c>
      <c r="G69" s="71" t="n">
        <v>1288603.9</v>
      </c>
      <c r="H69" s="69" t="s">
        <v>139</v>
      </c>
    </row>
    <row r="70" customFormat="false" ht="12.75" hidden="false" customHeight="false" outlineLevel="0" collapsed="false">
      <c r="A70" s="69" t="s">
        <v>194</v>
      </c>
      <c r="B70" s="69" t="s">
        <v>195</v>
      </c>
      <c r="C70" s="70" t="n">
        <v>16852</v>
      </c>
      <c r="D70" s="71" t="n">
        <v>792721.56</v>
      </c>
      <c r="E70" s="69" t="s">
        <v>139</v>
      </c>
      <c r="F70" s="71" t="n">
        <v>34.34</v>
      </c>
      <c r="G70" s="71" t="n">
        <v>578697.68</v>
      </c>
      <c r="H70" s="69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000000
&amp;"Calibri,Regular"Information Classification: Limited Acces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20.7"/>
  </cols>
  <sheetData>
    <row r="1" customFormat="false" ht="12.75" hidden="false" customHeight="false" outlineLevel="0" collapsed="false">
      <c r="A1" s="0" t="s">
        <v>205</v>
      </c>
      <c r="B1" s="0" t="s">
        <v>197</v>
      </c>
      <c r="C1" s="0" t="s">
        <v>206</v>
      </c>
      <c r="D1" s="0" t="s">
        <v>207</v>
      </c>
      <c r="E1" s="0" t="s">
        <v>44</v>
      </c>
      <c r="F1" s="0" t="s">
        <v>208</v>
      </c>
      <c r="G1" s="0" t="s">
        <v>198</v>
      </c>
      <c r="H1" s="0" t="s">
        <v>209</v>
      </c>
      <c r="I1" s="0" t="s">
        <v>210</v>
      </c>
      <c r="J1" s="0" t="s">
        <v>211</v>
      </c>
      <c r="K1" s="0" t="s">
        <v>212</v>
      </c>
      <c r="L1" s="0" t="s">
        <v>213</v>
      </c>
      <c r="M1" s="0" t="s">
        <v>214</v>
      </c>
      <c r="N1" s="0" t="s">
        <v>215</v>
      </c>
      <c r="O1" s="0" t="s">
        <v>216</v>
      </c>
    </row>
    <row r="2" customFormat="false" ht="12.75" hidden="false" customHeight="false" outlineLevel="0" collapsed="false">
      <c r="A2" s="0" t="s">
        <v>217</v>
      </c>
      <c r="B2" s="0" t="s">
        <v>97</v>
      </c>
      <c r="C2" s="0" t="n">
        <v>0.231616</v>
      </c>
      <c r="D2" s="72" t="n">
        <v>42794</v>
      </c>
      <c r="E2" s="0" t="s">
        <v>57</v>
      </c>
      <c r="F2" s="0" t="s">
        <v>218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s">
        <v>139</v>
      </c>
      <c r="N2" s="0" t="n">
        <v>62</v>
      </c>
      <c r="O2" s="0" t="s">
        <v>219</v>
      </c>
    </row>
    <row r="3" customFormat="false" ht="12.75" hidden="false" customHeight="false" outlineLevel="0" collapsed="false">
      <c r="A3" s="0" t="s">
        <v>220</v>
      </c>
      <c r="B3" s="0" t="s">
        <v>79</v>
      </c>
      <c r="C3" s="0" t="n">
        <v>0.55</v>
      </c>
      <c r="D3" s="72" t="n">
        <v>42878</v>
      </c>
      <c r="E3" s="0" t="s">
        <v>57</v>
      </c>
      <c r="F3" s="0" t="s">
        <v>218</v>
      </c>
      <c r="G3" s="73" t="n">
        <v>5846</v>
      </c>
      <c r="H3" s="73" t="n">
        <v>2733</v>
      </c>
      <c r="I3" s="0" t="n">
        <v>0</v>
      </c>
      <c r="J3" s="73" t="n">
        <v>3215.3</v>
      </c>
      <c r="K3" s="0" t="n">
        <v>0</v>
      </c>
      <c r="L3" s="0" t="n">
        <v>0</v>
      </c>
      <c r="M3" s="0" t="s">
        <v>139</v>
      </c>
      <c r="N3" s="0" t="n">
        <v>0</v>
      </c>
      <c r="O3" s="0" t="s">
        <v>219</v>
      </c>
    </row>
    <row r="4" customFormat="false" ht="12.75" hidden="false" customHeight="false" outlineLevel="0" collapsed="false">
      <c r="A4" s="0" t="s">
        <v>221</v>
      </c>
      <c r="B4" s="0" t="s">
        <v>111</v>
      </c>
      <c r="C4" s="0" t="n">
        <v>0.37</v>
      </c>
      <c r="D4" s="72" t="n">
        <v>42865</v>
      </c>
      <c r="E4" s="0" t="s">
        <v>57</v>
      </c>
      <c r="F4" s="0" t="s">
        <v>218</v>
      </c>
      <c r="G4" s="73" t="n">
        <v>19069</v>
      </c>
      <c r="H4" s="73" t="n">
        <v>7055.53</v>
      </c>
      <c r="I4" s="0" t="n">
        <v>0</v>
      </c>
      <c r="J4" s="73" t="n">
        <v>7055.53</v>
      </c>
      <c r="K4" s="0" t="n">
        <v>0</v>
      </c>
      <c r="L4" s="0" t="n">
        <v>0</v>
      </c>
      <c r="M4" s="0" t="s">
        <v>139</v>
      </c>
      <c r="N4" s="0" t="n">
        <v>0</v>
      </c>
      <c r="O4" s="0" t="s">
        <v>219</v>
      </c>
    </row>
    <row r="5" customFormat="false" ht="12.75" hidden="false" customHeight="false" outlineLevel="0" collapsed="false">
      <c r="A5" s="0" t="s">
        <v>222</v>
      </c>
      <c r="B5" s="0" t="n">
        <v>733337901</v>
      </c>
      <c r="C5" s="0" t="n">
        <v>2.75</v>
      </c>
      <c r="D5" s="72" t="n">
        <v>42858</v>
      </c>
      <c r="E5" s="0" t="s">
        <v>57</v>
      </c>
      <c r="F5" s="0" t="s">
        <v>218</v>
      </c>
      <c r="G5" s="73" t="n">
        <v>4684</v>
      </c>
      <c r="H5" s="73" t="n">
        <v>12950.28</v>
      </c>
      <c r="I5" s="0" t="n">
        <v>0</v>
      </c>
      <c r="J5" s="73" t="n">
        <v>12950.28</v>
      </c>
      <c r="K5" s="0" t="n">
        <v>0</v>
      </c>
      <c r="L5" s="0" t="n">
        <v>0</v>
      </c>
      <c r="M5" s="0" t="s">
        <v>204</v>
      </c>
      <c r="N5" s="0" t="n">
        <v>0</v>
      </c>
      <c r="O5" s="0" t="s">
        <v>219</v>
      </c>
    </row>
    <row r="6" customFormat="false" ht="12.75" hidden="false" customHeight="false" outlineLevel="0" collapsed="false">
      <c r="A6" s="0" t="s">
        <v>220</v>
      </c>
      <c r="B6" s="0" t="s">
        <v>79</v>
      </c>
      <c r="C6" s="0" t="n">
        <v>0.55</v>
      </c>
      <c r="D6" s="72" t="n">
        <v>42696</v>
      </c>
      <c r="E6" s="0" t="s">
        <v>57</v>
      </c>
      <c r="F6" s="0" t="s">
        <v>218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s">
        <v>139</v>
      </c>
      <c r="N6" s="0" t="n">
        <v>160</v>
      </c>
      <c r="O6" s="0" t="s">
        <v>219</v>
      </c>
    </row>
    <row r="7" customFormat="false" ht="12.75" hidden="false" customHeight="false" outlineLevel="0" collapsed="false">
      <c r="A7" s="0" t="s">
        <v>223</v>
      </c>
      <c r="B7" s="0" t="s">
        <v>147</v>
      </c>
      <c r="C7" s="0" t="n">
        <v>0.68231</v>
      </c>
      <c r="D7" s="72" t="n">
        <v>42857</v>
      </c>
      <c r="E7" s="0" t="s">
        <v>57</v>
      </c>
      <c r="F7" s="0" t="s">
        <v>218</v>
      </c>
      <c r="G7" s="73" t="n">
        <v>13000</v>
      </c>
      <c r="H7" s="73" t="n">
        <v>8870.03</v>
      </c>
      <c r="I7" s="0" t="n">
        <v>0</v>
      </c>
      <c r="J7" s="73" t="n">
        <v>8870.03</v>
      </c>
      <c r="K7" s="0" t="n">
        <v>0</v>
      </c>
      <c r="L7" s="0" t="n">
        <v>0</v>
      </c>
      <c r="M7" s="0" t="s">
        <v>139</v>
      </c>
      <c r="N7" s="0" t="n">
        <v>0</v>
      </c>
      <c r="O7" s="0" t="s">
        <v>219</v>
      </c>
    </row>
    <row r="8" customFormat="false" ht="12.75" hidden="false" customHeight="false" outlineLevel="0" collapsed="false">
      <c r="A8" s="0" t="s">
        <v>224</v>
      </c>
      <c r="B8" s="0" t="n">
        <v>664068004</v>
      </c>
      <c r="C8" s="0" t="n">
        <v>45</v>
      </c>
      <c r="D8" s="72" t="n">
        <v>42887</v>
      </c>
      <c r="E8" s="0" t="s">
        <v>57</v>
      </c>
      <c r="F8" s="0" t="s">
        <v>218</v>
      </c>
      <c r="G8" s="73" t="n">
        <v>15200</v>
      </c>
      <c r="H8" s="73" t="n">
        <v>6160.22</v>
      </c>
      <c r="I8" s="0" t="n">
        <v>0</v>
      </c>
      <c r="J8" s="73" t="n">
        <v>6160.22</v>
      </c>
      <c r="K8" s="0" t="n">
        <v>0</v>
      </c>
      <c r="L8" s="0" t="n">
        <v>0</v>
      </c>
      <c r="M8" s="0" t="s">
        <v>135</v>
      </c>
      <c r="N8" s="0" t="n">
        <v>0</v>
      </c>
      <c r="O8" s="0" t="s">
        <v>219</v>
      </c>
    </row>
    <row r="9" customFormat="false" ht="12.75" hidden="false" customHeight="false" outlineLevel="0" collapsed="false">
      <c r="A9" s="0" t="s">
        <v>225</v>
      </c>
      <c r="B9" s="0" t="n">
        <v>635640006</v>
      </c>
      <c r="C9" s="0" t="n">
        <v>72</v>
      </c>
      <c r="D9" s="72" t="n">
        <v>42915</v>
      </c>
      <c r="E9" s="0" t="s">
        <v>57</v>
      </c>
      <c r="F9" s="0" t="s">
        <v>218</v>
      </c>
      <c r="G9" s="73" t="n">
        <v>32200</v>
      </c>
      <c r="H9" s="73" t="n">
        <v>20879.9</v>
      </c>
      <c r="I9" s="0" t="n">
        <v>0</v>
      </c>
      <c r="J9" s="73" t="n">
        <v>20879.9</v>
      </c>
      <c r="K9" s="0" t="n">
        <v>0</v>
      </c>
      <c r="L9" s="0" t="n">
        <v>0</v>
      </c>
      <c r="M9" s="0" t="s">
        <v>135</v>
      </c>
      <c r="N9" s="0" t="n">
        <v>0</v>
      </c>
      <c r="O9" s="0" t="s">
        <v>219</v>
      </c>
    </row>
    <row r="10" customFormat="false" ht="12.75" hidden="false" customHeight="false" outlineLevel="0" collapsed="false">
      <c r="A10" s="0" t="s">
        <v>226</v>
      </c>
      <c r="B10" s="0" t="n">
        <v>605460005</v>
      </c>
      <c r="C10" s="0" t="n">
        <v>10</v>
      </c>
      <c r="D10" s="72" t="n">
        <v>42913</v>
      </c>
      <c r="E10" s="0" t="s">
        <v>57</v>
      </c>
      <c r="F10" s="0" t="s">
        <v>218</v>
      </c>
      <c r="G10" s="73" t="n">
        <v>105000</v>
      </c>
      <c r="H10" s="73" t="n">
        <v>9456.48</v>
      </c>
      <c r="I10" s="0" t="n">
        <v>0</v>
      </c>
      <c r="J10" s="73" t="n">
        <v>9456.48</v>
      </c>
      <c r="K10" s="0" t="n">
        <v>0</v>
      </c>
      <c r="L10" s="0" t="n">
        <v>0</v>
      </c>
      <c r="M10" s="0" t="s">
        <v>135</v>
      </c>
      <c r="N10" s="0" t="n">
        <v>0</v>
      </c>
      <c r="O10" s="0" t="s">
        <v>219</v>
      </c>
    </row>
    <row r="11" customFormat="false" ht="12.75" hidden="false" customHeight="false" outlineLevel="0" collapsed="false">
      <c r="A11" s="0" t="s">
        <v>227</v>
      </c>
      <c r="B11" s="0" t="n">
        <v>861012102</v>
      </c>
      <c r="C11" s="0" t="n">
        <v>0.06</v>
      </c>
      <c r="D11" s="72" t="n">
        <v>42822</v>
      </c>
      <c r="E11" s="0" t="s">
        <v>57</v>
      </c>
      <c r="F11" s="0" t="s">
        <v>21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s">
        <v>139</v>
      </c>
      <c r="N11" s="0" t="n">
        <v>34</v>
      </c>
      <c r="O11" s="0" t="s">
        <v>219</v>
      </c>
    </row>
    <row r="12" customFormat="false" ht="12.75" hidden="false" customHeight="false" outlineLevel="0" collapsed="false">
      <c r="A12" s="0" t="s">
        <v>227</v>
      </c>
      <c r="B12" s="0" t="n">
        <v>861012102</v>
      </c>
      <c r="C12" s="0" t="n">
        <v>0.06</v>
      </c>
      <c r="D12" s="72" t="n">
        <v>42732</v>
      </c>
      <c r="E12" s="0" t="s">
        <v>57</v>
      </c>
      <c r="F12" s="0" t="s">
        <v>21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s">
        <v>139</v>
      </c>
      <c r="N12" s="0" t="n">
        <v>124</v>
      </c>
      <c r="O12" s="0" t="s">
        <v>219</v>
      </c>
    </row>
    <row r="13" customFormat="false" ht="12.75" hidden="false" customHeight="false" outlineLevel="0" collapsed="false">
      <c r="A13" s="0" t="s">
        <v>228</v>
      </c>
      <c r="B13" s="0" t="n">
        <v>784375404</v>
      </c>
      <c r="C13" s="0" t="n">
        <v>0.610412</v>
      </c>
      <c r="D13" s="72" t="n">
        <v>42843</v>
      </c>
      <c r="E13" s="0" t="s">
        <v>57</v>
      </c>
      <c r="F13" s="0" t="s">
        <v>218</v>
      </c>
      <c r="G13" s="73" t="n">
        <v>13360</v>
      </c>
      <c r="H13" s="73" t="n">
        <v>8155.3</v>
      </c>
      <c r="I13" s="0" t="n">
        <v>0</v>
      </c>
      <c r="J13" s="73" t="n">
        <v>8155.3</v>
      </c>
      <c r="K13" s="0" t="n">
        <v>0</v>
      </c>
      <c r="L13" s="0" t="n">
        <v>0</v>
      </c>
      <c r="M13" s="0" t="s">
        <v>139</v>
      </c>
      <c r="N13" s="0" t="n">
        <v>13</v>
      </c>
      <c r="O13" s="0" t="s">
        <v>219</v>
      </c>
    </row>
    <row r="14" customFormat="false" ht="12.75" hidden="false" customHeight="false" outlineLevel="0" collapsed="false">
      <c r="A14" s="0" t="s">
        <v>229</v>
      </c>
      <c r="B14" s="0" t="s">
        <v>133</v>
      </c>
      <c r="C14" s="0" t="n">
        <v>0.09875</v>
      </c>
      <c r="D14" s="72" t="n">
        <v>42852</v>
      </c>
      <c r="E14" s="0" t="s">
        <v>57</v>
      </c>
      <c r="F14" s="0" t="s">
        <v>218</v>
      </c>
      <c r="G14" s="73" t="n">
        <v>45380</v>
      </c>
      <c r="H14" s="73" t="n">
        <v>3357.64</v>
      </c>
      <c r="I14" s="0" t="n">
        <v>0</v>
      </c>
      <c r="J14" s="73" t="n">
        <v>3357.64</v>
      </c>
      <c r="K14" s="0" t="n">
        <v>0</v>
      </c>
      <c r="L14" s="0" t="n">
        <v>0</v>
      </c>
      <c r="M14" s="0" t="s">
        <v>230</v>
      </c>
      <c r="N14" s="0" t="n">
        <v>4</v>
      </c>
      <c r="O14" s="0" t="s">
        <v>219</v>
      </c>
    </row>
    <row r="15" customFormat="false" ht="12.75" hidden="false" customHeight="false" outlineLevel="0" collapsed="false">
      <c r="A15" s="0" t="s">
        <v>231</v>
      </c>
      <c r="B15" s="0" t="n">
        <v>655580009</v>
      </c>
      <c r="C15" s="0" t="n">
        <v>82</v>
      </c>
      <c r="D15" s="72" t="n">
        <v>42915</v>
      </c>
      <c r="E15" s="0" t="s">
        <v>57</v>
      </c>
      <c r="F15" s="0" t="s">
        <v>218</v>
      </c>
      <c r="G15" s="73" t="n">
        <v>10200</v>
      </c>
      <c r="H15" s="73" t="n">
        <v>7532.76</v>
      </c>
      <c r="I15" s="0" t="n">
        <v>0</v>
      </c>
      <c r="J15" s="73" t="n">
        <v>7532.76</v>
      </c>
      <c r="K15" s="0" t="n">
        <v>0</v>
      </c>
      <c r="L15" s="0" t="n">
        <v>0</v>
      </c>
      <c r="M15" s="0" t="s">
        <v>135</v>
      </c>
      <c r="N15" s="0" t="n">
        <v>0</v>
      </c>
      <c r="O15" s="0" t="s">
        <v>219</v>
      </c>
    </row>
    <row r="16" customFormat="false" ht="12.75" hidden="false" customHeight="false" outlineLevel="0" collapsed="false">
      <c r="A16" s="0" t="s">
        <v>232</v>
      </c>
      <c r="B16" s="0" t="n">
        <v>686930009</v>
      </c>
      <c r="C16" s="0" t="n">
        <v>60</v>
      </c>
      <c r="D16" s="72" t="n">
        <v>42916</v>
      </c>
      <c r="E16" s="0" t="s">
        <v>57</v>
      </c>
      <c r="F16" s="0" t="s">
        <v>218</v>
      </c>
      <c r="G16" s="73" t="n">
        <v>12100</v>
      </c>
      <c r="H16" s="73" t="n">
        <v>6538.48</v>
      </c>
      <c r="I16" s="0" t="n">
        <v>0</v>
      </c>
      <c r="J16" s="73" t="n">
        <v>6538.48</v>
      </c>
      <c r="K16" s="0" t="n">
        <v>0</v>
      </c>
      <c r="L16" s="0" t="n">
        <v>0</v>
      </c>
      <c r="M16" s="0" t="s">
        <v>135</v>
      </c>
      <c r="N16" s="0" t="n">
        <v>0</v>
      </c>
      <c r="O16" s="0" t="s">
        <v>219</v>
      </c>
    </row>
    <row r="17" customFormat="false" ht="12.75" hidden="false" customHeight="false" outlineLevel="0" collapsed="false">
      <c r="A17" s="0" t="s">
        <v>233</v>
      </c>
      <c r="B17" s="0" t="n">
        <v>661650903</v>
      </c>
      <c r="C17" s="0" t="n">
        <v>30</v>
      </c>
      <c r="D17" s="72" t="n">
        <v>42915</v>
      </c>
      <c r="E17" s="0" t="s">
        <v>57</v>
      </c>
      <c r="F17" s="0" t="s">
        <v>218</v>
      </c>
      <c r="G17" s="73" t="n">
        <v>34300</v>
      </c>
      <c r="H17" s="73" t="n">
        <v>9267.35</v>
      </c>
      <c r="I17" s="0" t="n">
        <v>0</v>
      </c>
      <c r="J17" s="73" t="n">
        <v>9267.35</v>
      </c>
      <c r="K17" s="0" t="n">
        <v>0</v>
      </c>
      <c r="L17" s="0" t="n">
        <v>0</v>
      </c>
      <c r="M17" s="0" t="s">
        <v>135</v>
      </c>
      <c r="N17" s="0" t="n">
        <v>0</v>
      </c>
      <c r="O17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000000
&amp;"Calibri,Regular"Information Classification: Limited Acces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000000
&amp;"Calibri,Regular"Information Classification: Limited Acces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6.42"/>
    <col collapsed="false" customWidth="true" hidden="false" outlineLevel="0" max="3" min="3" style="0" width="16.42"/>
    <col collapsed="false" customWidth="true" hidden="false" outlineLevel="0" max="5" min="4" style="0" width="17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12" min="12" style="0" width="32.41"/>
  </cols>
  <sheetData>
    <row r="1" customFormat="false" ht="12.75" hidden="false" customHeight="false" outlineLevel="0" collapsed="false">
      <c r="A1" s="74" t="s">
        <v>234</v>
      </c>
      <c r="B1" s="75" t="s">
        <v>235</v>
      </c>
      <c r="C1" s="68" t="s">
        <v>236</v>
      </c>
      <c r="D1" s="68" t="s">
        <v>237</v>
      </c>
      <c r="E1" s="68" t="s">
        <v>238</v>
      </c>
      <c r="F1" s="68" t="s">
        <v>239</v>
      </c>
      <c r="G1" s="68" t="s">
        <v>240</v>
      </c>
    </row>
    <row r="2" customFormat="false" ht="15" hidden="false" customHeight="false" outlineLevel="0" collapsed="false">
      <c r="A2" s="76"/>
      <c r="B2" s="77" t="s">
        <v>241</v>
      </c>
    </row>
    <row r="3" customFormat="false" ht="12.75" hidden="false" customHeight="false" outlineLevel="0" collapsed="false">
      <c r="A3" s="14" t="s">
        <v>9</v>
      </c>
      <c r="B3" s="77" t="s">
        <v>242</v>
      </c>
      <c r="C3" s="78" t="n">
        <v>43637940.03</v>
      </c>
      <c r="D3" s="78" t="n">
        <v>5812204.15</v>
      </c>
      <c r="E3" s="78" t="n">
        <v>0</v>
      </c>
      <c r="F3" s="78" t="n">
        <v>5812204.15</v>
      </c>
      <c r="G3" s="78" t="n">
        <v>49450144.18</v>
      </c>
      <c r="H3" s="14"/>
    </row>
    <row r="4" customFormat="false" ht="12.75" hidden="false" customHeight="false" outlineLevel="0" collapsed="false">
      <c r="A4" s="14" t="s">
        <v>9</v>
      </c>
      <c r="B4" s="77" t="s">
        <v>243</v>
      </c>
      <c r="C4" s="78" t="n">
        <v>0</v>
      </c>
      <c r="D4" s="78" t="n">
        <v>0</v>
      </c>
      <c r="E4" s="78" t="n">
        <v>0</v>
      </c>
      <c r="F4" s="78" t="n">
        <v>0</v>
      </c>
      <c r="G4" s="78" t="n">
        <v>0</v>
      </c>
      <c r="H4" s="14"/>
    </row>
    <row r="5" customFormat="false" ht="12.75" hidden="false" customHeight="false" outlineLevel="0" collapsed="false">
      <c r="A5" s="14" t="s">
        <v>9</v>
      </c>
      <c r="B5" s="77" t="s">
        <v>244</v>
      </c>
      <c r="C5" s="78" t="n">
        <v>1072819.91</v>
      </c>
      <c r="D5" s="78" t="n">
        <v>64095.8</v>
      </c>
      <c r="E5" s="78" t="n">
        <v>23470.69</v>
      </c>
      <c r="F5" s="78" t="n">
        <v>40625.11</v>
      </c>
      <c r="G5" s="78" t="n">
        <v>1113445.02</v>
      </c>
      <c r="H5" s="14"/>
    </row>
    <row r="6" customFormat="false" ht="12.75" hidden="false" customHeight="false" outlineLevel="0" collapsed="false">
      <c r="A6" s="14" t="s">
        <v>9</v>
      </c>
      <c r="B6" s="77" t="s">
        <v>245</v>
      </c>
      <c r="C6" s="78" t="n">
        <v>0</v>
      </c>
      <c r="D6" s="78" t="n">
        <v>0</v>
      </c>
      <c r="E6" s="78" t="n">
        <v>0</v>
      </c>
      <c r="F6" s="78" t="n">
        <v>0</v>
      </c>
      <c r="G6" s="78" t="n">
        <v>0</v>
      </c>
      <c r="H6" s="14"/>
    </row>
    <row r="7" customFormat="false" ht="12.75" hidden="false" customHeight="false" outlineLevel="0" collapsed="false">
      <c r="A7" s="14" t="s">
        <v>9</v>
      </c>
      <c r="B7" s="77" t="s">
        <v>246</v>
      </c>
      <c r="C7" s="78" t="n">
        <v>25055.69</v>
      </c>
      <c r="D7" s="78" t="n">
        <v>126565.34</v>
      </c>
      <c r="E7" s="78" t="n">
        <v>49647.27</v>
      </c>
      <c r="F7" s="78" t="n">
        <v>76918.07</v>
      </c>
      <c r="G7" s="78" t="n">
        <v>101973.76</v>
      </c>
      <c r="H7" s="14"/>
    </row>
    <row r="8" customFormat="false" ht="12.75" hidden="false" customHeight="false" outlineLevel="0" collapsed="false">
      <c r="A8" s="14" t="s">
        <v>14</v>
      </c>
      <c r="B8" s="77" t="s">
        <v>247</v>
      </c>
      <c r="C8" s="78" t="n">
        <v>0</v>
      </c>
      <c r="D8" s="78" t="n">
        <v>23470.69</v>
      </c>
      <c r="E8" s="78" t="n">
        <v>23470.69</v>
      </c>
      <c r="F8" s="78" t="n">
        <v>0</v>
      </c>
      <c r="G8" s="78" t="n">
        <v>0</v>
      </c>
      <c r="H8" s="1"/>
      <c r="L8" s="14"/>
    </row>
    <row r="9" customFormat="false" ht="12.75" hidden="false" customHeight="false" outlineLevel="0" collapsed="false">
      <c r="A9" s="1" t="s">
        <v>18</v>
      </c>
      <c r="B9" s="77" t="s">
        <v>248</v>
      </c>
      <c r="C9" s="78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14"/>
      <c r="L9" s="1"/>
    </row>
    <row r="10" customFormat="false" ht="12.75" hidden="false" customHeight="false" outlineLevel="0" collapsed="false">
      <c r="A10" s="79"/>
      <c r="B10" s="77" t="s">
        <v>249</v>
      </c>
      <c r="C10" s="78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L10" s="14"/>
    </row>
    <row r="11" customFormat="false" ht="12.75" hidden="false" customHeight="false" outlineLevel="0" collapsed="false">
      <c r="A11" s="1" t="s">
        <v>12</v>
      </c>
      <c r="B11" s="77" t="s">
        <v>250</v>
      </c>
      <c r="C11" s="78" t="n">
        <v>138289.35</v>
      </c>
      <c r="D11" s="78" t="n">
        <v>63307.78</v>
      </c>
      <c r="E11" s="78" t="n">
        <v>98640.16</v>
      </c>
      <c r="F11" s="78" t="n">
        <v>-35332.38</v>
      </c>
      <c r="G11" s="78" t="n">
        <v>102956.97</v>
      </c>
      <c r="H11" s="1"/>
      <c r="L11" s="1"/>
    </row>
    <row r="12" customFormat="false" ht="12.75" hidden="false" customHeight="false" outlineLevel="0" collapsed="false">
      <c r="A12" s="1" t="s">
        <v>12</v>
      </c>
      <c r="B12" s="77" t="s">
        <v>251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1"/>
      <c r="L12" s="1"/>
    </row>
    <row r="13" customFormat="false" ht="12.75" hidden="false" customHeight="false" outlineLevel="0" collapsed="false">
      <c r="A13" s="1" t="s">
        <v>12</v>
      </c>
      <c r="B13" s="77" t="s">
        <v>252</v>
      </c>
      <c r="C13" s="78" t="n">
        <v>1037.25</v>
      </c>
      <c r="D13" s="78" t="n">
        <v>0</v>
      </c>
      <c r="E13" s="78" t="n">
        <v>1037.25</v>
      </c>
      <c r="F13" s="78" t="n">
        <v>-1037.25</v>
      </c>
      <c r="G13" s="78" t="n">
        <v>0</v>
      </c>
      <c r="H13" s="1"/>
      <c r="L13" s="1"/>
    </row>
    <row r="14" customFormat="false" ht="12.75" hidden="false" customHeight="false" outlineLevel="0" collapsed="false">
      <c r="A14" s="14" t="s">
        <v>14</v>
      </c>
      <c r="B14" s="77" t="s">
        <v>253</v>
      </c>
      <c r="C14" s="78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14"/>
      <c r="L14" s="1"/>
    </row>
    <row r="15" customFormat="false" ht="12.75" hidden="false" customHeight="false" outlineLevel="0" collapsed="false">
      <c r="A15" s="1" t="s">
        <v>12</v>
      </c>
      <c r="B15" s="77" t="s">
        <v>254</v>
      </c>
      <c r="C15" s="78" t="n">
        <v>2157.84</v>
      </c>
      <c r="D15" s="78" t="n">
        <v>482.3</v>
      </c>
      <c r="E15" s="78" t="n">
        <v>755.28</v>
      </c>
      <c r="F15" s="78" t="n">
        <v>-272.98</v>
      </c>
      <c r="G15" s="78" t="n">
        <v>1884.86</v>
      </c>
      <c r="H15" s="1"/>
    </row>
    <row r="16" customFormat="false" ht="12.75" hidden="false" customHeight="false" outlineLevel="0" collapsed="false">
      <c r="A16" s="14" t="s">
        <v>9</v>
      </c>
      <c r="B16" s="77" t="s">
        <v>255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14"/>
    </row>
    <row r="17" customFormat="false" ht="12.75" hidden="false" customHeight="false" outlineLevel="0" collapsed="false">
      <c r="A17" s="1" t="s">
        <v>19</v>
      </c>
      <c r="B17" s="77" t="s">
        <v>256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1"/>
    </row>
    <row r="18" customFormat="false" ht="12.75" hidden="false" customHeight="false" outlineLevel="0" collapsed="false">
      <c r="A18" s="79"/>
      <c r="B18" s="77" t="s">
        <v>257</v>
      </c>
      <c r="C18" s="78" t="n">
        <v>44877300.07</v>
      </c>
      <c r="D18" s="78" t="n">
        <v>6090126.06</v>
      </c>
      <c r="E18" s="78" t="n">
        <v>197021.34</v>
      </c>
      <c r="F18" s="78" t="n">
        <v>5893104.72</v>
      </c>
      <c r="G18" s="78" t="n">
        <v>50770404.79</v>
      </c>
    </row>
    <row r="19" customFormat="false" ht="12.75" hidden="false" customHeight="false" outlineLevel="0" collapsed="false">
      <c r="A19" s="79"/>
      <c r="B19" s="77" t="s">
        <v>258</v>
      </c>
    </row>
    <row r="20" customFormat="false" ht="12.75" hidden="false" customHeight="false" outlineLevel="0" collapsed="false">
      <c r="A20" s="1" t="s">
        <v>17</v>
      </c>
      <c r="B20" s="77" t="s">
        <v>259</v>
      </c>
      <c r="C20" s="78" t="n">
        <v>0</v>
      </c>
      <c r="D20" s="78" t="n">
        <v>5876299.95</v>
      </c>
      <c r="E20" s="78" t="n">
        <v>5876299.95</v>
      </c>
      <c r="F20" s="78" t="n">
        <v>0</v>
      </c>
      <c r="G20" s="78" t="n">
        <v>0</v>
      </c>
      <c r="H20" s="1"/>
    </row>
    <row r="21" customFormat="false" ht="12.75" hidden="false" customHeight="false" outlineLevel="0" collapsed="false">
      <c r="A21" s="1" t="s">
        <v>18</v>
      </c>
      <c r="B21" s="77" t="s">
        <v>26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14"/>
    </row>
    <row r="22" customFormat="false" ht="12.75" hidden="false" customHeight="false" outlineLevel="0" collapsed="false">
      <c r="A22" s="79"/>
      <c r="B22" s="77" t="s">
        <v>261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</row>
    <row r="23" customFormat="false" ht="12.75" hidden="false" customHeight="false" outlineLevel="0" collapsed="false">
      <c r="A23" s="1" t="s">
        <v>12</v>
      </c>
      <c r="B23" s="77" t="s">
        <v>262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1"/>
    </row>
    <row r="24" customFormat="false" ht="12.75" hidden="false" customHeight="false" outlineLevel="0" collapsed="false">
      <c r="A24" s="14" t="s">
        <v>9</v>
      </c>
      <c r="B24" s="77" t="s">
        <v>263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14"/>
    </row>
    <row r="25" customFormat="false" ht="12.75" hidden="false" customHeight="false" outlineLevel="0" collapsed="false">
      <c r="A25" s="14" t="s">
        <v>9</v>
      </c>
      <c r="B25" s="77" t="s">
        <v>264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14"/>
    </row>
    <row r="26" customFormat="false" ht="12.75" hidden="false" customHeight="false" outlineLevel="0" collapsed="false">
      <c r="A26" s="1" t="s">
        <v>15</v>
      </c>
      <c r="B26" s="77" t="s">
        <v>265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1"/>
    </row>
    <row r="27" customFormat="false" ht="12.75" hidden="false" customHeight="false" outlineLevel="0" collapsed="false">
      <c r="A27" s="1" t="s">
        <v>12</v>
      </c>
      <c r="B27" s="77" t="s">
        <v>266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1"/>
    </row>
    <row r="28" customFormat="false" ht="12.75" hidden="false" customHeight="false" outlineLevel="0" collapsed="false">
      <c r="A28" s="1" t="s">
        <v>19</v>
      </c>
      <c r="B28" s="77" t="s">
        <v>267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1"/>
    </row>
    <row r="29" customFormat="false" ht="12.75" hidden="false" customHeight="false" outlineLevel="0" collapsed="false">
      <c r="A29" s="79"/>
      <c r="B29" s="77" t="s">
        <v>268</v>
      </c>
      <c r="C29" s="78" t="n">
        <v>0</v>
      </c>
      <c r="D29" s="78" t="n">
        <v>5876299.95</v>
      </c>
      <c r="E29" s="78" t="n">
        <v>5876299.95</v>
      </c>
      <c r="F29" s="78" t="n">
        <v>0</v>
      </c>
      <c r="G29" s="78" t="n">
        <v>0</v>
      </c>
    </row>
    <row r="30" customFormat="false" ht="12.75" hidden="false" customHeight="false" outlineLevel="0" collapsed="false">
      <c r="A30" s="79"/>
      <c r="B30" s="77" t="s">
        <v>269</v>
      </c>
      <c r="C30" s="78" t="n">
        <v>44877300.07</v>
      </c>
      <c r="D30" s="78" t="n">
        <v>11966426.01</v>
      </c>
      <c r="E30" s="78" t="n">
        <v>6073321.29</v>
      </c>
      <c r="F30" s="78" t="n">
        <v>5893104.72</v>
      </c>
      <c r="G30" s="78" t="n">
        <v>50770404.79</v>
      </c>
    </row>
    <row r="31" customFormat="false" ht="12.75" hidden="false" customHeight="false" outlineLevel="0" collapsed="false">
      <c r="A31" s="79"/>
      <c r="B31" s="77" t="s">
        <v>270</v>
      </c>
    </row>
    <row r="32" customFormat="false" ht="12.75" hidden="false" customHeight="false" outlineLevel="0" collapsed="false">
      <c r="A32" s="14" t="s">
        <v>9</v>
      </c>
      <c r="B32" s="77" t="s">
        <v>271</v>
      </c>
      <c r="C32" s="78" t="n">
        <v>3197863.06</v>
      </c>
      <c r="D32" s="78" t="n">
        <v>1206974.72</v>
      </c>
      <c r="E32" s="78" t="n">
        <v>-11952.99</v>
      </c>
      <c r="F32" s="78" t="n">
        <v>1218927.71</v>
      </c>
      <c r="G32" s="78" t="n">
        <v>4416790.77</v>
      </c>
      <c r="H32" s="14"/>
    </row>
    <row r="33" customFormat="false" ht="12.75" hidden="false" customHeight="false" outlineLevel="0" collapsed="false">
      <c r="A33" s="14" t="s">
        <v>9</v>
      </c>
      <c r="B33" s="77" t="s">
        <v>272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14"/>
    </row>
    <row r="34" customFormat="false" ht="12.75" hidden="false" customHeight="false" outlineLevel="0" collapsed="false">
      <c r="A34" s="14" t="s">
        <v>9</v>
      </c>
      <c r="B34" s="77" t="s">
        <v>273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14"/>
    </row>
    <row r="35" customFormat="false" ht="12.75" hidden="false" customHeight="false" outlineLevel="0" collapsed="false">
      <c r="A35" s="14" t="s">
        <v>9</v>
      </c>
      <c r="B35" s="77" t="s">
        <v>274</v>
      </c>
      <c r="C35" s="78" t="n">
        <v>44.46</v>
      </c>
      <c r="D35" s="78" t="n">
        <v>856.46</v>
      </c>
      <c r="E35" s="78" t="n">
        <v>57.45</v>
      </c>
      <c r="F35" s="78" t="n">
        <v>799.01</v>
      </c>
      <c r="G35" s="78" t="n">
        <v>843.47</v>
      </c>
      <c r="H35" s="14"/>
    </row>
    <row r="36" customFormat="false" ht="12.75" hidden="false" customHeight="false" outlineLevel="0" collapsed="false">
      <c r="A36" s="1" t="s">
        <v>12</v>
      </c>
      <c r="B36" s="77" t="s">
        <v>275</v>
      </c>
      <c r="C36" s="78" t="n">
        <v>-140.86</v>
      </c>
      <c r="D36" s="78" t="n">
        <v>-89.11</v>
      </c>
      <c r="E36" s="78" t="n">
        <v>94.12</v>
      </c>
      <c r="F36" s="78" t="n">
        <v>-183.23</v>
      </c>
      <c r="G36" s="78" t="n">
        <v>-324.09</v>
      </c>
      <c r="H36" s="1"/>
    </row>
    <row r="37" customFormat="false" ht="12.75" hidden="false" customHeight="false" outlineLevel="0" collapsed="false">
      <c r="A37" s="14" t="s">
        <v>14</v>
      </c>
      <c r="B37" s="77" t="s">
        <v>276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14"/>
    </row>
    <row r="38" customFormat="false" ht="12.75" hidden="false" customHeight="false" outlineLevel="0" collapsed="false">
      <c r="A38" s="1" t="s">
        <v>17</v>
      </c>
      <c r="B38" s="77" t="s">
        <v>277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1"/>
    </row>
    <row r="39" customFormat="false" ht="12.75" hidden="false" customHeight="false" outlineLevel="0" collapsed="false">
      <c r="A39" s="1" t="s">
        <v>18</v>
      </c>
      <c r="B39" s="77" t="s">
        <v>278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1"/>
    </row>
    <row r="40" customFormat="false" ht="12.75" hidden="false" customHeight="false" outlineLevel="0" collapsed="false">
      <c r="A40" s="1" t="s">
        <v>18</v>
      </c>
      <c r="B40" s="77" t="s">
        <v>279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1"/>
    </row>
    <row r="41" customFormat="false" ht="12.75" hidden="false" customHeight="false" outlineLevel="0" collapsed="false">
      <c r="A41" s="80"/>
      <c r="B41" s="77" t="s">
        <v>280</v>
      </c>
      <c r="C41" s="78" t="n">
        <v>3197766.66</v>
      </c>
      <c r="D41" s="78" t="n">
        <v>1207742.07</v>
      </c>
      <c r="E41" s="78" t="n">
        <v>-11801.42</v>
      </c>
      <c r="F41" s="78" t="n">
        <v>1219543.49</v>
      </c>
      <c r="G41" s="78" t="n">
        <v>4417310.15</v>
      </c>
    </row>
    <row r="42" customFormat="false" ht="12.75" hidden="false" customHeight="false" outlineLevel="0" collapsed="false">
      <c r="A42" s="80"/>
      <c r="B42" s="77" t="s">
        <v>281</v>
      </c>
      <c r="C42" s="78" t="n">
        <v>46835803.09</v>
      </c>
      <c r="D42" s="78" t="n">
        <v>7019178.87</v>
      </c>
      <c r="E42" s="78" t="n">
        <v>-11952.99</v>
      </c>
      <c r="F42" s="78" t="n">
        <v>7031131.86</v>
      </c>
      <c r="G42" s="78" t="n">
        <v>53866934.95</v>
      </c>
    </row>
    <row r="43" customFormat="false" ht="12.75" hidden="false" customHeight="false" outlineLevel="0" collapsed="false">
      <c r="A43" s="80"/>
      <c r="B43" s="77" t="s">
        <v>282</v>
      </c>
      <c r="C43" s="78" t="n">
        <v>48075066.73</v>
      </c>
      <c r="D43" s="78" t="n">
        <v>13174168.08</v>
      </c>
      <c r="E43" s="78" t="n">
        <v>6061519.87</v>
      </c>
      <c r="F43" s="78" t="n">
        <v>7112648.21</v>
      </c>
      <c r="G43" s="78" t="n">
        <v>55187714.94</v>
      </c>
    </row>
    <row r="44" customFormat="false" ht="15" hidden="false" customHeight="false" outlineLevel="0" collapsed="false">
      <c r="A44" s="76"/>
      <c r="B44" s="77" t="s">
        <v>283</v>
      </c>
    </row>
    <row r="45" customFormat="false" ht="12.75" hidden="false" customHeight="false" outlineLevel="0" collapsed="false">
      <c r="A45" s="81"/>
      <c r="B45" s="77" t="s">
        <v>284</v>
      </c>
      <c r="C45" s="78" t="n">
        <v>325511.79</v>
      </c>
      <c r="D45" s="78" t="n">
        <v>0</v>
      </c>
      <c r="E45" s="78" t="n">
        <v>66751.4</v>
      </c>
      <c r="F45" s="78" t="n">
        <v>66751.4</v>
      </c>
      <c r="G45" s="78" t="n">
        <v>392263.19</v>
      </c>
    </row>
    <row r="46" customFormat="false" ht="12.75" hidden="false" customHeight="false" outlineLevel="0" collapsed="false">
      <c r="A46" s="81"/>
      <c r="B46" s="77" t="s">
        <v>285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</row>
    <row r="47" customFormat="false" ht="12.75" hidden="false" customHeight="false" outlineLevel="0" collapsed="false">
      <c r="A47" s="81"/>
      <c r="B47" s="77" t="s">
        <v>286</v>
      </c>
      <c r="C47" s="78" t="n">
        <v>7239.27</v>
      </c>
      <c r="D47" s="78" t="n">
        <v>0</v>
      </c>
      <c r="E47" s="78" t="n">
        <v>0</v>
      </c>
      <c r="F47" s="78" t="n">
        <v>0</v>
      </c>
      <c r="G47" s="78" t="n">
        <v>7239.27</v>
      </c>
    </row>
    <row r="48" customFormat="false" ht="12.75" hidden="false" customHeight="false" outlineLevel="0" collapsed="false">
      <c r="A48" s="81"/>
      <c r="B48" s="77" t="s">
        <v>287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</row>
    <row r="49" customFormat="false" ht="12.75" hidden="false" customHeight="false" outlineLevel="0" collapsed="false">
      <c r="A49" s="81"/>
      <c r="B49" s="77" t="s">
        <v>288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</row>
    <row r="50" customFormat="false" ht="12.75" hidden="false" customHeight="false" outlineLevel="0" collapsed="false">
      <c r="A50" s="81"/>
      <c r="B50" s="77" t="s">
        <v>289</v>
      </c>
      <c r="C50" s="78" t="n">
        <v>354.13</v>
      </c>
      <c r="D50" s="78" t="n">
        <v>168.88</v>
      </c>
      <c r="E50" s="78" t="n">
        <v>200.89</v>
      </c>
      <c r="F50" s="78" t="n">
        <v>32.01</v>
      </c>
      <c r="G50" s="78" t="n">
        <v>386.14</v>
      </c>
    </row>
    <row r="51" customFormat="false" ht="12.75" hidden="false" customHeight="false" outlineLevel="0" collapsed="false">
      <c r="A51" s="81"/>
      <c r="B51" s="77" t="s">
        <v>290</v>
      </c>
      <c r="C51" s="78" t="n">
        <v>99.25</v>
      </c>
      <c r="D51" s="78" t="n">
        <v>0</v>
      </c>
      <c r="E51" s="78" t="n">
        <v>0</v>
      </c>
      <c r="F51" s="78" t="n">
        <v>0</v>
      </c>
      <c r="G51" s="78" t="n">
        <v>99.25</v>
      </c>
    </row>
    <row r="52" customFormat="false" ht="12.75" hidden="false" customHeight="false" outlineLevel="0" collapsed="false">
      <c r="A52" s="81"/>
      <c r="B52" s="77" t="s">
        <v>291</v>
      </c>
      <c r="C52" s="78" t="n">
        <v>-31.69</v>
      </c>
      <c r="D52" s="78" t="n">
        <v>0</v>
      </c>
      <c r="E52" s="78" t="n">
        <v>0</v>
      </c>
      <c r="F52" s="78" t="n">
        <v>0</v>
      </c>
      <c r="G52" s="78" t="n">
        <v>-31.69</v>
      </c>
    </row>
    <row r="53" customFormat="false" ht="12.75" hidden="false" customHeight="false" outlineLevel="0" collapsed="false">
      <c r="A53" s="81"/>
      <c r="B53" s="77" t="s">
        <v>292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0</v>
      </c>
    </row>
    <row r="54" customFormat="false" ht="12.75" hidden="false" customHeight="false" outlineLevel="0" collapsed="false">
      <c r="A54" s="81"/>
      <c r="B54" s="77" t="s">
        <v>293</v>
      </c>
      <c r="C54" s="78" t="n">
        <v>42554.3</v>
      </c>
      <c r="D54" s="78" t="n">
        <v>0</v>
      </c>
      <c r="E54" s="78" t="n">
        <v>9.07</v>
      </c>
      <c r="F54" s="78" t="n">
        <v>9.07</v>
      </c>
      <c r="G54" s="78" t="n">
        <v>42563.37</v>
      </c>
    </row>
    <row r="55" customFormat="false" ht="12.75" hidden="false" customHeight="false" outlineLevel="0" collapsed="false">
      <c r="A55" s="81"/>
      <c r="B55" s="77" t="s">
        <v>294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</row>
    <row r="56" customFormat="false" ht="12.75" hidden="false" customHeight="false" outlineLevel="0" collapsed="false">
      <c r="A56" s="81"/>
      <c r="B56" s="77" t="s">
        <v>295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</row>
    <row r="57" customFormat="false" ht="12.75" hidden="false" customHeight="false" outlineLevel="0" collapsed="false">
      <c r="A57" s="81"/>
      <c r="B57" s="77" t="s">
        <v>296</v>
      </c>
      <c r="C57" s="78" t="n">
        <v>375727.05</v>
      </c>
      <c r="D57" s="78" t="n">
        <v>168.88</v>
      </c>
      <c r="E57" s="78" t="n">
        <v>66961.36</v>
      </c>
      <c r="F57" s="78" t="n">
        <v>66792.48</v>
      </c>
      <c r="G57" s="78" t="n">
        <v>442519.53</v>
      </c>
    </row>
    <row r="58" customFormat="false" ht="15" hidden="false" customHeight="false" outlineLevel="0" collapsed="false">
      <c r="A58" s="76"/>
      <c r="B58" s="77" t="s">
        <v>297</v>
      </c>
    </row>
    <row r="59" customFormat="false" ht="12.75" hidden="false" customHeight="false" outlineLevel="0" collapsed="false">
      <c r="A59" s="81"/>
      <c r="B59" s="77" t="s">
        <v>297</v>
      </c>
      <c r="C59" s="78" t="n">
        <v>81.51</v>
      </c>
      <c r="D59" s="78" t="n">
        <v>0</v>
      </c>
      <c r="E59" s="78" t="n">
        <v>0</v>
      </c>
      <c r="F59" s="78" t="n">
        <v>0</v>
      </c>
      <c r="G59" s="78" t="n">
        <v>81.51</v>
      </c>
    </row>
    <row r="60" customFormat="false" ht="12.75" hidden="false" customHeight="false" outlineLevel="0" collapsed="false">
      <c r="A60" s="81"/>
      <c r="B60" s="77" t="s">
        <v>298</v>
      </c>
      <c r="C60" s="78" t="n">
        <v>0</v>
      </c>
      <c r="D60" s="78" t="n">
        <v>0</v>
      </c>
      <c r="E60" s="78" t="n">
        <v>0</v>
      </c>
      <c r="F60" s="78" t="n">
        <v>0</v>
      </c>
      <c r="G60" s="78" t="n">
        <v>0</v>
      </c>
    </row>
    <row r="61" customFormat="false" ht="12.75" hidden="false" customHeight="false" outlineLevel="0" collapsed="false">
      <c r="A61" s="81"/>
      <c r="B61" s="77" t="s">
        <v>299</v>
      </c>
      <c r="C61" s="78" t="n">
        <v>6631.4</v>
      </c>
      <c r="D61" s="78" t="n">
        <v>3828.35</v>
      </c>
      <c r="E61" s="78" t="n">
        <v>0</v>
      </c>
      <c r="F61" s="78" t="n">
        <v>3828.35</v>
      </c>
      <c r="G61" s="78" t="n">
        <v>10459.75</v>
      </c>
    </row>
    <row r="62" customFormat="false" ht="12.75" hidden="false" customHeight="false" outlineLevel="0" collapsed="false">
      <c r="A62" s="81"/>
      <c r="B62" s="77" t="s">
        <v>300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0</v>
      </c>
    </row>
    <row r="63" customFormat="false" ht="12.75" hidden="false" customHeight="false" outlineLevel="0" collapsed="false">
      <c r="A63" s="81"/>
      <c r="B63" s="77" t="s">
        <v>301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</row>
    <row r="64" customFormat="false" ht="12.75" hidden="false" customHeight="false" outlineLevel="0" collapsed="false">
      <c r="A64" s="81"/>
      <c r="B64" s="77" t="s">
        <v>302</v>
      </c>
      <c r="C64" s="78" t="n">
        <v>6712.91</v>
      </c>
      <c r="D64" s="78" t="n">
        <v>3828.35</v>
      </c>
      <c r="E64" s="78" t="n">
        <v>0</v>
      </c>
      <c r="F64" s="78" t="n">
        <v>3828.35</v>
      </c>
      <c r="G64" s="78" t="n">
        <v>10541.26</v>
      </c>
    </row>
    <row r="65" customFormat="false" ht="12.75" hidden="false" customHeight="false" outlineLevel="0" collapsed="false">
      <c r="A65" s="81"/>
      <c r="B65" s="77" t="s">
        <v>303</v>
      </c>
      <c r="C65" s="78" t="n">
        <v>369014.14</v>
      </c>
      <c r="D65" s="78" t="n">
        <v>3997.23</v>
      </c>
      <c r="E65" s="78" t="n">
        <v>66961.36</v>
      </c>
      <c r="F65" s="78" t="n">
        <v>62964.13</v>
      </c>
      <c r="G65" s="78" t="n">
        <v>431978.27</v>
      </c>
    </row>
    <row r="66" customFormat="false" ht="12.75" hidden="false" customHeight="false" outlineLevel="0" collapsed="false">
      <c r="A66" s="81"/>
      <c r="B66" s="77" t="s">
        <v>304</v>
      </c>
      <c r="C66" s="78" t="n">
        <v>369014.14</v>
      </c>
      <c r="D66" s="78" t="n">
        <v>3997.23</v>
      </c>
      <c r="E66" s="78" t="n">
        <v>66961.36</v>
      </c>
      <c r="F66" s="78" t="n">
        <v>62964.13</v>
      </c>
      <c r="G66" s="78" t="n">
        <v>431978.27</v>
      </c>
    </row>
    <row r="67" customFormat="false" ht="12.75" hidden="false" customHeight="false" outlineLevel="0" collapsed="false">
      <c r="A67" s="81"/>
      <c r="B67" s="77" t="s">
        <v>305</v>
      </c>
      <c r="C67" s="78" t="n">
        <v>332595.74</v>
      </c>
      <c r="D67" s="78" t="n">
        <v>0</v>
      </c>
      <c r="E67" s="78" t="n">
        <v>0</v>
      </c>
      <c r="F67" s="78" t="n">
        <v>0</v>
      </c>
      <c r="G67" s="78" t="n">
        <v>332595.74</v>
      </c>
    </row>
    <row r="68" customFormat="false" ht="12.75" hidden="false" customHeight="false" outlineLevel="0" collapsed="false">
      <c r="A68" s="81"/>
      <c r="B68" s="77" t="s">
        <v>306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</row>
    <row r="69" customFormat="false" ht="12.75" hidden="false" customHeight="false" outlineLevel="0" collapsed="false">
      <c r="A69" s="81"/>
      <c r="B69" s="77" t="s">
        <v>307</v>
      </c>
      <c r="C69" s="78" t="n">
        <v>701609.88</v>
      </c>
      <c r="D69" s="78" t="n">
        <v>3997.23</v>
      </c>
      <c r="E69" s="78" t="n">
        <v>66961.36</v>
      </c>
      <c r="F69" s="78" t="n">
        <v>62964.13</v>
      </c>
      <c r="G69" s="78" t="n">
        <v>764574.01</v>
      </c>
    </row>
    <row r="70" customFormat="false" ht="15" hidden="false" customHeight="false" outlineLevel="0" collapsed="false">
      <c r="A70" s="76"/>
      <c r="B70" s="77" t="s">
        <v>308</v>
      </c>
    </row>
    <row r="71" customFormat="false" ht="12.75" hidden="false" customHeight="false" outlineLevel="0" collapsed="false">
      <c r="A71" s="81"/>
      <c r="B71" s="77" t="s">
        <v>309</v>
      </c>
      <c r="C71" s="78" t="n">
        <v>0</v>
      </c>
      <c r="D71" s="78" t="n">
        <v>0</v>
      </c>
      <c r="E71" s="78" t="n">
        <v>0</v>
      </c>
      <c r="F71" s="78" t="n">
        <v>0</v>
      </c>
      <c r="G71" s="78" t="n">
        <v>0</v>
      </c>
    </row>
    <row r="72" customFormat="false" ht="12.75" hidden="false" customHeight="false" outlineLevel="0" collapsed="false">
      <c r="A72" s="81"/>
      <c r="B72" s="77" t="s">
        <v>310</v>
      </c>
      <c r="C72" s="78" t="n">
        <v>0</v>
      </c>
      <c r="D72" s="78" t="n">
        <v>0</v>
      </c>
      <c r="E72" s="78" t="n">
        <v>0</v>
      </c>
      <c r="F72" s="78" t="n">
        <v>0</v>
      </c>
      <c r="G72" s="78" t="n">
        <v>0</v>
      </c>
    </row>
    <row r="73" customFormat="false" ht="12.75" hidden="false" customHeight="false" outlineLevel="0" collapsed="false">
      <c r="A73" s="81"/>
      <c r="B73" s="77" t="s">
        <v>311</v>
      </c>
      <c r="C73" s="78" t="n">
        <v>0</v>
      </c>
      <c r="D73" s="78" t="n">
        <v>0</v>
      </c>
      <c r="E73" s="78" t="n">
        <v>0</v>
      </c>
      <c r="F73" s="78" t="n">
        <v>0</v>
      </c>
      <c r="G73" s="78" t="n">
        <v>0</v>
      </c>
    </row>
    <row r="74" customFormat="false" ht="15" hidden="false" customHeight="false" outlineLevel="0" collapsed="false">
      <c r="A74" s="76"/>
      <c r="B74" s="77" t="s">
        <v>312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2.75" hidden="false" customHeight="false" outlineLevel="0" collapsed="false">
      <c r="A75" s="81"/>
      <c r="B75" s="77" t="s">
        <v>313</v>
      </c>
      <c r="C75" s="78"/>
      <c r="D75" s="78"/>
      <c r="E75" s="78"/>
      <c r="F75" s="78"/>
      <c r="G75" s="78"/>
    </row>
    <row r="76" customFormat="false" ht="12.75" hidden="false" customHeight="false" outlineLevel="0" collapsed="false">
      <c r="A76" s="81"/>
      <c r="B76" s="77" t="s">
        <v>314</v>
      </c>
      <c r="C76" s="78" t="n">
        <v>369014.14</v>
      </c>
      <c r="D76" s="78" t="n">
        <v>3997.23</v>
      </c>
      <c r="E76" s="78" t="n">
        <v>66961.36</v>
      </c>
      <c r="F76" s="78" t="n">
        <v>62964.13</v>
      </c>
      <c r="G76" s="78" t="n">
        <v>431978.27</v>
      </c>
    </row>
    <row r="77" customFormat="false" ht="12.75" hidden="false" customHeight="false" outlineLevel="0" collapsed="false">
      <c r="A77" s="81"/>
      <c r="B77" s="77" t="s">
        <v>315</v>
      </c>
      <c r="C77" s="78" t="n">
        <v>0</v>
      </c>
      <c r="D77" s="78" t="n">
        <v>0</v>
      </c>
      <c r="E77" s="78" t="n">
        <v>0</v>
      </c>
      <c r="F77" s="78" t="n">
        <v>0</v>
      </c>
      <c r="G77" s="78" t="n">
        <v>0</v>
      </c>
    </row>
    <row r="78" customFormat="false" ht="12.75" hidden="false" customHeight="false" outlineLevel="0" collapsed="false">
      <c r="A78" s="81"/>
      <c r="B78" s="77" t="s">
        <v>316</v>
      </c>
      <c r="C78" s="78" t="n">
        <v>0</v>
      </c>
      <c r="D78" s="78" t="n">
        <v>0</v>
      </c>
      <c r="E78" s="78" t="n">
        <v>0</v>
      </c>
      <c r="F78" s="78" t="n">
        <v>0</v>
      </c>
      <c r="G78" s="78" t="n">
        <v>0</v>
      </c>
    </row>
    <row r="79" customFormat="false" ht="12.75" hidden="false" customHeight="false" outlineLevel="0" collapsed="false">
      <c r="A79" s="81"/>
      <c r="B79" s="77" t="s">
        <v>317</v>
      </c>
      <c r="C79" s="78" t="n">
        <v>43174807.24</v>
      </c>
      <c r="D79" s="78" t="n">
        <v>0</v>
      </c>
      <c r="E79" s="78" t="n">
        <v>5826652.68</v>
      </c>
      <c r="F79" s="78" t="n">
        <v>5826652.68</v>
      </c>
      <c r="G79" s="78" t="n">
        <v>49001459.92</v>
      </c>
    </row>
    <row r="80" customFormat="false" ht="12.75" hidden="false" customHeight="false" outlineLevel="0" collapsed="false">
      <c r="A80" s="81"/>
      <c r="B80" s="77" t="s">
        <v>318</v>
      </c>
      <c r="C80" s="78" t="n">
        <v>1059001</v>
      </c>
      <c r="D80" s="78" t="n">
        <v>0</v>
      </c>
      <c r="E80" s="78" t="n">
        <v>3487.91</v>
      </c>
      <c r="F80" s="78" t="n">
        <v>3487.91</v>
      </c>
      <c r="G80" s="78" t="n">
        <v>1062488.91</v>
      </c>
    </row>
    <row r="81" customFormat="false" ht="12.75" hidden="false" customHeight="false" outlineLevel="0" collapsed="false">
      <c r="A81" s="81"/>
      <c r="B81" s="77" t="s">
        <v>319</v>
      </c>
      <c r="C81" s="78" t="n">
        <v>-58118.05</v>
      </c>
      <c r="D81" s="78" t="n">
        <v>0</v>
      </c>
      <c r="E81" s="78" t="n">
        <v>0</v>
      </c>
      <c r="F81" s="78" t="n">
        <v>0</v>
      </c>
      <c r="G81" s="78" t="n">
        <v>-58118.05</v>
      </c>
    </row>
    <row r="82" customFormat="false" ht="12.75" hidden="false" customHeight="false" outlineLevel="0" collapsed="false">
      <c r="A82" s="81"/>
      <c r="B82" s="77" t="s">
        <v>320</v>
      </c>
      <c r="C82" s="78" t="n">
        <v>0</v>
      </c>
      <c r="D82" s="78" t="n">
        <v>0</v>
      </c>
      <c r="E82" s="78" t="n">
        <v>0</v>
      </c>
      <c r="F82" s="78" t="n">
        <v>0</v>
      </c>
      <c r="G82" s="78" t="n">
        <v>0</v>
      </c>
    </row>
    <row r="83" customFormat="false" ht="12.75" hidden="false" customHeight="false" outlineLevel="0" collapsed="false">
      <c r="A83" s="81"/>
      <c r="B83" s="77" t="s">
        <v>321</v>
      </c>
      <c r="C83" s="78" t="n">
        <v>0</v>
      </c>
      <c r="D83" s="78" t="n">
        <v>0</v>
      </c>
      <c r="E83" s="78" t="n">
        <v>0</v>
      </c>
      <c r="F83" s="78" t="n">
        <v>0</v>
      </c>
      <c r="G83" s="78" t="n">
        <v>0</v>
      </c>
    </row>
    <row r="84" customFormat="false" ht="12.75" hidden="false" customHeight="false" outlineLevel="0" collapsed="false">
      <c r="A84" s="81"/>
      <c r="B84" s="77" t="s">
        <v>322</v>
      </c>
      <c r="C84" s="78" t="n">
        <v>0</v>
      </c>
      <c r="D84" s="78" t="n">
        <v>0</v>
      </c>
      <c r="E84" s="78" t="n">
        <v>0</v>
      </c>
      <c r="F84" s="78" t="n">
        <v>0</v>
      </c>
      <c r="G84" s="78" t="n">
        <v>0</v>
      </c>
    </row>
    <row r="85" customFormat="false" ht="12.75" hidden="false" customHeight="false" outlineLevel="0" collapsed="false">
      <c r="A85" s="81"/>
      <c r="B85" s="77" t="s">
        <v>323</v>
      </c>
      <c r="C85" s="78" t="n">
        <v>332595.74</v>
      </c>
      <c r="D85" s="78" t="n">
        <v>0</v>
      </c>
      <c r="E85" s="78" t="n">
        <v>0</v>
      </c>
      <c r="F85" s="78" t="n">
        <v>0</v>
      </c>
      <c r="G85" s="78" t="n">
        <v>332595.74</v>
      </c>
    </row>
    <row r="86" customFormat="false" ht="12.75" hidden="false" customHeight="false" outlineLevel="0" collapsed="false">
      <c r="A86" s="81"/>
      <c r="B86" s="77" t="s">
        <v>324</v>
      </c>
      <c r="C86" s="78" t="n">
        <v>0</v>
      </c>
      <c r="D86" s="78" t="n">
        <v>0</v>
      </c>
      <c r="E86" s="78" t="n">
        <v>0</v>
      </c>
      <c r="F86" s="78" t="n">
        <v>0</v>
      </c>
      <c r="G86" s="78" t="n">
        <v>0</v>
      </c>
    </row>
    <row r="87" customFormat="false" ht="12.75" hidden="false" customHeight="false" outlineLevel="0" collapsed="false">
      <c r="A87" s="81"/>
      <c r="B87" s="77" t="s">
        <v>325</v>
      </c>
      <c r="C87" s="78" t="n">
        <v>332595.74</v>
      </c>
      <c r="D87" s="78" t="n">
        <v>0</v>
      </c>
      <c r="E87" s="78" t="n">
        <v>0</v>
      </c>
      <c r="F87" s="78" t="n">
        <v>0</v>
      </c>
      <c r="G87" s="78" t="n">
        <v>332595.74</v>
      </c>
    </row>
    <row r="88" customFormat="false" ht="12.75" hidden="false" customHeight="false" outlineLevel="0" collapsed="false">
      <c r="A88" s="81"/>
      <c r="B88" s="77" t="s">
        <v>326</v>
      </c>
      <c r="C88" s="78" t="n">
        <v>0</v>
      </c>
      <c r="D88" s="78" t="n">
        <v>0</v>
      </c>
      <c r="E88" s="78" t="n">
        <v>0</v>
      </c>
      <c r="F88" s="78" t="n">
        <v>0</v>
      </c>
      <c r="G88" s="78" t="n">
        <v>0</v>
      </c>
    </row>
    <row r="89" customFormat="false" ht="12.75" hidden="false" customHeight="false" outlineLevel="0" collapsed="false">
      <c r="A89" s="81"/>
      <c r="B89" s="77" t="s">
        <v>327</v>
      </c>
      <c r="C89" s="78" t="n">
        <v>0</v>
      </c>
      <c r="D89" s="78" t="n">
        <v>0</v>
      </c>
      <c r="E89" s="78" t="n">
        <v>0</v>
      </c>
      <c r="F89" s="78" t="n">
        <v>0</v>
      </c>
      <c r="G89" s="78" t="n">
        <v>0</v>
      </c>
    </row>
    <row r="90" customFormat="false" ht="12.75" hidden="false" customHeight="false" outlineLevel="0" collapsed="false">
      <c r="A90" s="81"/>
      <c r="B90" s="77" t="s">
        <v>328</v>
      </c>
      <c r="C90" s="78" t="n">
        <v>0</v>
      </c>
      <c r="D90" s="78" t="n">
        <v>0</v>
      </c>
      <c r="E90" s="78" t="n">
        <v>0</v>
      </c>
      <c r="F90" s="78" t="n">
        <v>0</v>
      </c>
      <c r="G90" s="78" t="n">
        <v>0</v>
      </c>
    </row>
    <row r="91" customFormat="false" ht="12.75" hidden="false" customHeight="false" outlineLevel="0" collapsed="false">
      <c r="A91" s="81"/>
      <c r="B91" s="77" t="s">
        <v>329</v>
      </c>
      <c r="C91" s="78" t="n">
        <v>44877300.07</v>
      </c>
      <c r="D91" s="78" t="n">
        <v>3997.23</v>
      </c>
      <c r="E91" s="78" t="n">
        <v>5897101.95</v>
      </c>
      <c r="F91" s="78" t="n">
        <v>5893104.72</v>
      </c>
      <c r="G91" s="78" t="n">
        <v>50770404.79</v>
      </c>
    </row>
    <row r="92" customFormat="false" ht="12.75" hidden="false" customHeight="false" outlineLevel="0" collapsed="false">
      <c r="A92" s="81"/>
      <c r="B92" s="77" t="s">
        <v>270</v>
      </c>
      <c r="C92" s="78" t="n">
        <v>3197766.66</v>
      </c>
      <c r="D92" s="78" t="n">
        <v>-11801.42</v>
      </c>
      <c r="E92" s="78" t="n">
        <v>1207742.07</v>
      </c>
      <c r="F92" s="78" t="n">
        <v>1219543.49</v>
      </c>
      <c r="G92" s="78" t="n">
        <v>4417310.15</v>
      </c>
    </row>
    <row r="93" customFormat="false" ht="15" hidden="false" customHeight="false" outlineLevel="0" collapsed="false">
      <c r="A93" s="76"/>
      <c r="B93" s="77" t="s">
        <v>330</v>
      </c>
      <c r="C93" s="73" t="n">
        <v>48075066.73</v>
      </c>
      <c r="D93" s="73" t="n">
        <v>-7804.19</v>
      </c>
      <c r="E93" s="73" t="n">
        <v>7104844.02</v>
      </c>
      <c r="F93" s="73" t="n">
        <v>7112648.21</v>
      </c>
      <c r="G93" s="73" t="n">
        <v>55187714.94</v>
      </c>
    </row>
    <row r="94" customFormat="false" ht="12.75" hidden="false" customHeight="false" outlineLevel="0" collapsed="false">
      <c r="A94" s="81"/>
      <c r="B94" s="77" t="s">
        <v>331</v>
      </c>
      <c r="C94" s="78"/>
      <c r="D94" s="78"/>
      <c r="E94" s="78"/>
      <c r="F94" s="78"/>
      <c r="G94" s="78"/>
    </row>
    <row r="95" customFormat="false" ht="12.75" hidden="false" customHeight="false" outlineLevel="0" collapsed="false">
      <c r="A95" s="81"/>
      <c r="B95" s="77" t="s">
        <v>332</v>
      </c>
      <c r="C95" s="78" t="n">
        <v>0</v>
      </c>
      <c r="D95" s="78" t="n">
        <v>0</v>
      </c>
      <c r="E95" s="78" t="n">
        <v>0</v>
      </c>
      <c r="F95" s="78" t="n">
        <v>0</v>
      </c>
      <c r="G95" s="78" t="n">
        <v>0</v>
      </c>
    </row>
    <row r="96" customFormat="false" ht="12.75" hidden="false" customHeight="false" outlineLevel="0" collapsed="false">
      <c r="A96" s="81"/>
      <c r="B96" s="77" t="s">
        <v>241</v>
      </c>
      <c r="C96" s="78" t="n">
        <v>44877300.07</v>
      </c>
      <c r="D96" s="78" t="n">
        <v>6090126.06</v>
      </c>
      <c r="E96" s="78" t="n">
        <v>197021.34</v>
      </c>
      <c r="F96" s="78" t="n">
        <v>5893104.72</v>
      </c>
      <c r="G96" s="78" t="n">
        <v>50770404.79</v>
      </c>
    </row>
    <row r="97" customFormat="false" ht="12.75" hidden="false" customHeight="false" outlineLevel="0" collapsed="false">
      <c r="A97" s="81"/>
      <c r="B97" s="77" t="s">
        <v>258</v>
      </c>
      <c r="C97" s="78" t="n">
        <v>0</v>
      </c>
      <c r="D97" s="78" t="n">
        <v>5876299.95</v>
      </c>
      <c r="E97" s="78" t="n">
        <v>5876299.95</v>
      </c>
      <c r="F97" s="78" t="n">
        <v>0</v>
      </c>
      <c r="G97" s="78" t="n">
        <v>0</v>
      </c>
    </row>
    <row r="98" customFormat="false" ht="12.75" hidden="false" customHeight="false" outlineLevel="0" collapsed="false">
      <c r="A98" s="81"/>
      <c r="B98" s="77" t="s">
        <v>308</v>
      </c>
      <c r="C98" s="78" t="n">
        <v>44877300.07</v>
      </c>
      <c r="D98" s="78" t="n">
        <v>3997.23</v>
      </c>
      <c r="E98" s="78" t="n">
        <v>5897101.95</v>
      </c>
      <c r="F98" s="78" t="n">
        <v>5893104.72</v>
      </c>
      <c r="G98" s="78" t="n">
        <v>50770404.79</v>
      </c>
    </row>
    <row r="99" customFormat="false" ht="12.75" hidden="false" customHeight="false" outlineLevel="0" collapsed="false">
      <c r="A99" s="81"/>
      <c r="B99" s="77" t="s">
        <v>333</v>
      </c>
      <c r="C99" s="78" t="n">
        <v>0</v>
      </c>
      <c r="D99" s="78" t="n">
        <v>13166363.89</v>
      </c>
      <c r="E99" s="78" t="n">
        <v>13166363.89</v>
      </c>
      <c r="F99" s="78" t="n">
        <v>0</v>
      </c>
      <c r="G99" s="78" t="n">
        <v>0</v>
      </c>
    </row>
    <row r="100" customFormat="false" ht="12.75" hidden="false" customHeight="false" outlineLevel="0" collapsed="false">
      <c r="A100" s="81"/>
      <c r="B100" s="77" t="s">
        <v>334</v>
      </c>
      <c r="C100" s="78" t="n">
        <v>46835803.09</v>
      </c>
      <c r="D100" s="78" t="n">
        <v>7019178.87</v>
      </c>
      <c r="E100" s="78" t="n">
        <v>-11952.99</v>
      </c>
      <c r="F100" s="78" t="n">
        <v>7031131.86</v>
      </c>
      <c r="G100" s="78" t="n">
        <v>53866934.95</v>
      </c>
    </row>
    <row r="101" customFormat="false" ht="12.75" hidden="false" customHeight="false" outlineLevel="0" collapsed="false">
      <c r="A101" s="81"/>
      <c r="B101" s="77" t="s">
        <v>335</v>
      </c>
      <c r="C101" s="78" t="n">
        <v>48075066.73</v>
      </c>
      <c r="D101" s="78" t="n">
        <v>13174168.08</v>
      </c>
      <c r="E101" s="78" t="n">
        <v>6061519.87</v>
      </c>
      <c r="F101" s="78" t="n">
        <v>7112648.21</v>
      </c>
      <c r="G101" s="78" t="n">
        <v>55187714.94</v>
      </c>
    </row>
    <row r="102" customFormat="false" ht="12.75" hidden="false" customHeight="false" outlineLevel="0" collapsed="false">
      <c r="A102" s="81"/>
      <c r="B102" s="77" t="s">
        <v>336</v>
      </c>
      <c r="C102" s="78" t="n">
        <v>0</v>
      </c>
      <c r="D102" s="78" t="n">
        <v>0</v>
      </c>
      <c r="E102" s="78" t="n">
        <v>0</v>
      </c>
      <c r="F102" s="78" t="n">
        <v>0</v>
      </c>
      <c r="G102" s="78" t="n">
        <v>0</v>
      </c>
    </row>
    <row r="103" customFormat="false" ht="12.75" hidden="false" customHeight="false" outlineLevel="0" collapsed="false">
      <c r="A103" s="81"/>
      <c r="B103" s="77" t="s">
        <v>337</v>
      </c>
      <c r="C103" s="78" t="n">
        <v>0</v>
      </c>
      <c r="D103" s="78" t="n">
        <v>0</v>
      </c>
      <c r="E103" s="78" t="n">
        <v>0</v>
      </c>
      <c r="F103" s="78" t="n">
        <v>0</v>
      </c>
      <c r="G103" s="78" t="n">
        <v>0</v>
      </c>
    </row>
    <row r="104" customFormat="false" ht="12.75" hidden="false" customHeight="false" outlineLevel="0" collapsed="false">
      <c r="A104" s="81"/>
      <c r="B104" s="77" t="s">
        <v>338</v>
      </c>
      <c r="C104" s="78" t="n">
        <v>0</v>
      </c>
      <c r="D104" s="78" t="n">
        <v>0</v>
      </c>
      <c r="E104" s="78" t="n">
        <v>0</v>
      </c>
      <c r="F104" s="78" t="n">
        <v>0</v>
      </c>
      <c r="G104" s="78" t="n">
        <v>0</v>
      </c>
    </row>
    <row r="105" customFormat="false" ht="12.75" hidden="false" customHeight="false" outlineLevel="0" collapsed="false">
      <c r="B105" s="0" t="s">
        <v>339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 000000
&amp;"Calibri,Regular"Information Classification: Limited Acce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7:41:07Z</dcterms:created>
  <dc:creator>dunigmj</dc:creator>
  <dc:description/>
  <dc:language>en-US</dc:language>
  <cp:lastModifiedBy>Tanya Alexander</cp:lastModifiedBy>
  <cp:lastPrinted>2016-07-25T17:31:02Z</cp:lastPrinted>
  <dcterms:modified xsi:type="dcterms:W3CDTF">2017-05-01T16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 Document">
    <vt:r8>0</vt:r8>
  </property>
  <property fmtid="{D5CDD505-2E9C-101B-9397-08002B2CF9AE}" pid="3" name="Document MetaData">
    <vt:lpwstr>Limited Access</vt:lpwstr>
  </property>
  <property fmtid="{D5CDD505-2E9C-101B-9397-08002B2CF9AE}" pid="4" name="Remember Choice">
    <vt:r8>1</vt:r8>
  </property>
  <property fmtid="{D5CDD505-2E9C-101B-9397-08002B2CF9AE}" pid="5" name="_NewReviewCycle">
    <vt:lpwstr/>
  </property>
</Properties>
</file>